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票價表" sheetId="1" state="visible" r:id="rId2"/>
    <sheet name="時間表" sheetId="2" state="visible" r:id="rId3"/>
  </sheets>
  <definedNames>
    <definedName function="false" hidden="false" localSheetId="1" name="_xlnm.Print_Area" vbProcedure="false">時間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花蓮汽車客運公司行駛里程票價表</t>
  </si>
  <si>
    <r>
      <rPr>
        <sz val="14"/>
        <rFont val="Noto Sans"/>
        <family val="2"/>
      </rPr>
      <t xml:space="preserve">路線長度</t>
    </r>
    <r>
      <rPr>
        <sz val="14"/>
        <rFont val="標楷體"/>
        <family val="4"/>
        <charset val="136"/>
      </rPr>
      <t xml:space="preserve">:64.7</t>
    </r>
    <r>
      <rPr>
        <sz val="14"/>
        <rFont val="Noto Sans"/>
        <family val="2"/>
      </rPr>
      <t xml:space="preserve">公里【一級路面費率 </t>
    </r>
    <r>
      <rPr>
        <sz val="14"/>
        <rFont val="標楷體"/>
        <family val="4"/>
        <charset val="136"/>
      </rPr>
      <t xml:space="preserve">3.068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路線別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【台灣好行】花蓮火車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光復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經鳳林科技園區</t>
    </r>
    <r>
      <rPr>
        <sz val="14"/>
        <rFont val="標楷體"/>
        <family val="4"/>
        <charset val="136"/>
      </rPr>
      <t xml:space="preserve">)</t>
    </r>
  </si>
  <si>
    <t xml:space="preserve">起點</t>
  </si>
  <si>
    <t xml:space="preserve">站名</t>
  </si>
  <si>
    <t xml:space="preserve">花蓮火車站</t>
  </si>
  <si>
    <t xml:space="preserve">里程</t>
  </si>
  <si>
    <t xml:space="preserve">鯉魚潭遊客中心</t>
  </si>
  <si>
    <t xml:space="preserve">全票</t>
  </si>
  <si>
    <t xml:space="preserve">半票</t>
  </si>
  <si>
    <t xml:space="preserve">潭南遊憩區</t>
  </si>
  <si>
    <t xml:space="preserve">壽豐火車站</t>
  </si>
  <si>
    <t xml:space="preserve">新光兆豐農場</t>
  </si>
  <si>
    <t xml:space="preserve">鳳林科技園區</t>
  </si>
  <si>
    <t xml:space="preserve">花蓮觀光糖廠</t>
  </si>
  <si>
    <t xml:space="preserve">大農大富</t>
  </si>
  <si>
    <t xml:space="preserve">區間</t>
  </si>
  <si>
    <t xml:space="preserve">鳳林鎮環保科技園區</t>
  </si>
  <si>
    <r>
      <rPr>
        <b val="true"/>
        <sz val="20"/>
        <rFont val="Noto Sans"/>
        <family val="2"/>
      </rPr>
      <t xml:space="preserve">台灣好行－大農大富線時間表   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去程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Times New Roman"/>
        <family val="1"/>
      </rPr>
      <t xml:space="preserve">( go distance )</t>
    </r>
    <r>
      <rPr>
        <b val="true"/>
        <sz val="20"/>
        <rFont val="細明體"/>
        <family val="3"/>
        <charset val="136"/>
      </rPr>
      <t xml:space="preserve">→</t>
    </r>
    <r>
      <rPr>
        <b val="true"/>
        <sz val="20"/>
        <rFont val="Times New Roman"/>
        <family val="1"/>
      </rPr>
      <t xml:space="preserve">Danongdafu Forest Park</t>
    </r>
  </si>
  <si>
    <t xml:space="preserve">站序</t>
  </si>
  <si>
    <r>
      <rPr>
        <b val="true"/>
        <sz val="16"/>
        <rFont val="Noto Sans"/>
        <family val="2"/>
      </rPr>
      <t xml:space="preserve">站名 </t>
    </r>
    <r>
      <rPr>
        <b val="true"/>
        <sz val="16"/>
        <rFont val="王漢宗細圓體繁"/>
        <family val="1"/>
        <charset val="136"/>
      </rPr>
      <t xml:space="preserve">Stations</t>
    </r>
  </si>
  <si>
    <r>
      <rPr>
        <b val="true"/>
        <sz val="12"/>
        <rFont val="Noto Sans"/>
        <family val="2"/>
      </rPr>
      <t xml:space="preserve">花蓮 （</t>
    </r>
    <r>
      <rPr>
        <b val="true"/>
        <sz val="12"/>
        <rFont val="Times New Roman"/>
        <family val="1"/>
      </rPr>
      <t xml:space="preserve">Hualien</t>
    </r>
    <r>
      <rPr>
        <b val="true"/>
        <sz val="12"/>
        <rFont val="Noto Sans"/>
        <family val="2"/>
      </rPr>
      <t xml:space="preserve">）→ 大農大富</t>
    </r>
  </si>
  <si>
    <t xml:space="preserve">平日</t>
  </si>
  <si>
    <t xml:space="preserve">weekday</t>
  </si>
  <si>
    <t xml:space="preserve">花蓮火車站（客運站）</t>
  </si>
  <si>
    <r>
      <rPr>
        <sz val="9"/>
        <rFont val="王漢宗細圓體繁"/>
        <family val="1"/>
        <charset val="136"/>
      </rPr>
      <t xml:space="preserve">Hualien Railway Station</t>
    </r>
    <r>
      <rPr>
        <sz val="9"/>
        <rFont val="Noto Sans"/>
        <family val="2"/>
      </rPr>
      <t xml:space="preserve">（</t>
    </r>
    <r>
      <rPr>
        <sz val="9"/>
        <rFont val="王漢宗細圓體繁"/>
        <family val="1"/>
        <charset val="136"/>
      </rPr>
      <t xml:space="preserve">Bus Station</t>
    </r>
    <r>
      <rPr>
        <sz val="9"/>
        <rFont val="Noto Sans"/>
        <family val="2"/>
      </rPr>
      <t xml:space="preserve">）</t>
    </r>
  </si>
  <si>
    <t xml:space="preserve">花蓮旅遊服務中心</t>
  </si>
  <si>
    <t xml:space="preserve">Hualine Tourism Center</t>
  </si>
  <si>
    <t xml:space="preserve">Liyu Lake Tourism Center</t>
  </si>
  <si>
    <t xml:space="preserve">South Liyu Lake Recreation Area</t>
  </si>
  <si>
    <t xml:space="preserve">壽豐火車站（公車站牌）</t>
  </si>
  <si>
    <t xml:space="preserve">Shoufeng Railway Station</t>
  </si>
  <si>
    <t xml:space="preserve">Shin Kong Chao Feng Ranch &amp; Resort</t>
  </si>
  <si>
    <t xml:space="preserve">鳳林環保科技園區站</t>
  </si>
  <si>
    <t xml:space="preserve">Fonglin Environmental Science and Technology Park</t>
  </si>
  <si>
    <r>
      <rPr>
        <b val="true"/>
        <sz val="14"/>
        <rFont val="Noto Sans"/>
        <family val="2"/>
      </rPr>
      <t xml:space="preserve">花蓮翱翔季</t>
    </r>
    <r>
      <rPr>
        <b val="true"/>
        <sz val="14"/>
        <rFont val="Times New Roman"/>
        <family val="1"/>
      </rPr>
      <t xml:space="preserve">7/5-8/31</t>
    </r>
    <r>
      <rPr>
        <b val="true"/>
        <sz val="14"/>
        <rFont val="Noto Sans"/>
        <family val="2"/>
      </rPr>
      <t xml:space="preserve">期間停靠</t>
    </r>
  </si>
  <si>
    <t xml:space="preserve">Hualien  Sugar Factory</t>
  </si>
  <si>
    <t xml:space="preserve">Danongdafu Forest Park</t>
  </si>
  <si>
    <r>
      <rPr>
        <b val="true"/>
        <sz val="20"/>
        <rFont val="Noto Sans"/>
        <family val="2"/>
      </rPr>
      <t xml:space="preserve">台灣好行－大農大富線 時間表   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回程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16"/>
        <rFont val="王漢宗細圓體繁"/>
        <family val="1"/>
        <charset val="136"/>
      </rPr>
      <t xml:space="preserve">( back distance )-Hualien Train Station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王漢宗細圓體繁"/>
        <family val="1"/>
        <charset val="136"/>
      </rPr>
      <t xml:space="preserve">Bus Station</t>
    </r>
    <r>
      <rPr>
        <b val="true"/>
        <sz val="16"/>
        <rFont val="Noto Sans"/>
        <family val="2"/>
      </rPr>
      <t xml:space="preserve">） </t>
    </r>
  </si>
  <si>
    <r>
      <rPr>
        <b val="true"/>
        <sz val="12"/>
        <rFont val="Noto Sans"/>
        <family val="2"/>
      </rPr>
      <t xml:space="preserve">大農大富→花蓮 （</t>
    </r>
    <r>
      <rPr>
        <b val="true"/>
        <sz val="12"/>
        <rFont val="Times New Roman"/>
        <family val="1"/>
      </rPr>
      <t xml:space="preserve">Hualien</t>
    </r>
    <r>
      <rPr>
        <b val="true"/>
        <sz val="12"/>
        <rFont val="Noto Sans"/>
        <family val="2"/>
      </rPr>
      <t xml:space="preserve">）       </t>
    </r>
  </si>
  <si>
    <t xml:space="preserve">Hualian Tourism Sugar Plant</t>
  </si>
  <si>
    <t xml:space="preserve">鳳林環保技園區站</t>
  </si>
  <si>
    <t xml:space="preserve">Shin Kong Chao Feng Leisure Farm</t>
  </si>
  <si>
    <t xml:space="preserve">Shoufong Train Station</t>
  </si>
  <si>
    <t xml:space="preserve">Liyu(Carp)Lake Visitor Center</t>
  </si>
  <si>
    <r>
      <rPr>
        <sz val="9"/>
        <rFont val="王漢宗細圓體繁"/>
        <family val="1"/>
        <charset val="136"/>
      </rPr>
      <t xml:space="preserve">Hualien Train Station</t>
    </r>
    <r>
      <rPr>
        <sz val="9"/>
        <rFont val="Noto Sans"/>
        <family val="2"/>
      </rPr>
      <t xml:space="preserve">（</t>
    </r>
    <r>
      <rPr>
        <sz val="9"/>
        <rFont val="王漢宗細圓體繁"/>
        <family val="1"/>
        <charset val="136"/>
      </rPr>
      <t xml:space="preserve">Bus Station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h:mm"/>
    <numFmt numFmtId="169" formatCode="[$-409]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王漢宗細圓體繁"/>
      <family val="1"/>
      <charset val="136"/>
    </font>
    <font>
      <b val="true"/>
      <sz val="18"/>
      <name val="Times New Roman"/>
      <family val="1"/>
    </font>
    <font>
      <b val="true"/>
      <sz val="20"/>
      <name val="細明體"/>
      <family val="3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王漢宗細圓體繁"/>
      <family val="1"/>
      <charset val="136"/>
    </font>
    <font>
      <sz val="9"/>
      <name val="Noto Sans"/>
      <family val="2"/>
    </font>
    <font>
      <sz val="9"/>
      <name val="王漢宗細圓體繁"/>
      <family val="1"/>
      <charset val="136"/>
    </font>
    <font>
      <b val="true"/>
      <sz val="14"/>
      <name val="Times New Roman"/>
      <family val="1"/>
    </font>
    <font>
      <sz val="8"/>
      <name val="王漢宗細圓體繁"/>
      <family val="1"/>
      <charset val="136"/>
    </font>
    <font>
      <b val="true"/>
      <sz val="14"/>
      <name val="Noto Sans"/>
      <family val="2"/>
    </font>
    <font>
      <sz val="10"/>
      <name val="王漢宗細圓體繁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3" xfId="21"/>
    <cellStyle name="一般_亞泥" xfId="22"/>
    <cellStyle name="一般_月眉" xfId="23"/>
    <cellStyle name="一般_洛韶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8.1171875" defaultRowHeight="24" zeroHeight="false" outlineLevelRow="0" outlineLevelCol="0"/>
  <cols>
    <col collapsed="false" customWidth="false" hidden="false" outlineLevel="0" max="1" min="1" style="1" width="8.11"/>
    <col collapsed="false" customWidth="false" hidden="false" outlineLevel="0" max="2" min="2" style="2" width="8.11"/>
    <col collapsed="false" customWidth="true" hidden="false" outlineLevel="0" max="10" min="3" style="2" width="10.62"/>
    <col collapsed="false" customWidth="true" hidden="false" outlineLevel="0" max="12" min="11" style="2" width="20.62"/>
    <col collapsed="false" customWidth="true" hidden="false" outlineLevel="0" max="15" min="13" style="2" width="10.62"/>
    <col collapsed="false" customWidth="false" hidden="false" outlineLevel="0" max="257" min="16" style="2" width="8.11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4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24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</row>
    <row r="8" customFormat="false" ht="21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</row>
    <row r="9" customFormat="false" ht="24.95" hidden="false" customHeight="true" outlineLevel="0" collapsed="false">
      <c r="A9" s="10" t="n">
        <v>1</v>
      </c>
      <c r="B9" s="11" t="s">
        <v>6</v>
      </c>
      <c r="C9" s="12" t="n">
        <v>18.6</v>
      </c>
      <c r="D9" s="13" t="s">
        <v>7</v>
      </c>
      <c r="E9" s="14"/>
      <c r="F9" s="9"/>
      <c r="G9" s="9"/>
      <c r="H9" s="9"/>
      <c r="I9" s="9"/>
      <c r="J9" s="9"/>
    </row>
    <row r="10" customFormat="false" ht="24.95" hidden="false" customHeight="true" outlineLevel="0" collapsed="false">
      <c r="A10" s="10"/>
      <c r="B10" s="15" t="s">
        <v>8</v>
      </c>
      <c r="C10" s="16" t="n">
        <f aca="false">ROUND(IF(C9&lt;8,8,C9)*3.068*1.05,0.1)</f>
        <v>60</v>
      </c>
      <c r="D10" s="13"/>
      <c r="E10" s="14"/>
      <c r="F10" s="9"/>
      <c r="G10" s="9"/>
      <c r="H10" s="9"/>
      <c r="I10" s="9"/>
      <c r="J10" s="9"/>
    </row>
    <row r="11" customFormat="false" ht="24.95" hidden="false" customHeight="true" outlineLevel="0" collapsed="false">
      <c r="A11" s="10"/>
      <c r="B11" s="15" t="s">
        <v>9</v>
      </c>
      <c r="C11" s="17" t="n">
        <f aca="false">C10/2</f>
        <v>30</v>
      </c>
      <c r="D11" s="13"/>
      <c r="E11" s="14"/>
      <c r="F11" s="9"/>
      <c r="G11" s="9"/>
      <c r="H11" s="9"/>
      <c r="I11" s="9"/>
      <c r="J11" s="9"/>
    </row>
    <row r="12" customFormat="false" ht="24.95" hidden="false" customHeight="true" outlineLevel="0" collapsed="false">
      <c r="A12" s="10" t="n">
        <v>2</v>
      </c>
      <c r="B12" s="11" t="s">
        <v>6</v>
      </c>
      <c r="C12" s="18" t="n">
        <f aca="false">D12+C9</f>
        <v>20</v>
      </c>
      <c r="D12" s="19" t="n">
        <v>1.4</v>
      </c>
      <c r="E12" s="20" t="s">
        <v>10</v>
      </c>
      <c r="G12" s="9"/>
      <c r="H12" s="9"/>
      <c r="I12" s="9"/>
      <c r="J12" s="9"/>
    </row>
    <row r="13" customFormat="false" ht="24.95" hidden="false" customHeight="true" outlineLevel="0" collapsed="false">
      <c r="A13" s="10"/>
      <c r="B13" s="15" t="s">
        <v>8</v>
      </c>
      <c r="C13" s="16" t="n">
        <f aca="false">ROUND(IF(C12&lt;8,8,C12)*3.068*1.05,0.1)</f>
        <v>64</v>
      </c>
      <c r="D13" s="16" t="n">
        <f aca="false">ROUND(IF(D12&lt;8,8,D12)*3.068*1.05,0.1)</f>
        <v>26</v>
      </c>
      <c r="E13" s="20"/>
      <c r="G13" s="9"/>
      <c r="H13" s="9"/>
      <c r="I13" s="9"/>
      <c r="J13" s="9"/>
    </row>
    <row r="14" customFormat="false" ht="24.95" hidden="false" customHeight="true" outlineLevel="0" collapsed="false">
      <c r="A14" s="10"/>
      <c r="B14" s="15" t="s">
        <v>9</v>
      </c>
      <c r="C14" s="17" t="n">
        <f aca="false">C13/2</f>
        <v>32</v>
      </c>
      <c r="D14" s="17" t="n">
        <f aca="false">D13/2</f>
        <v>13</v>
      </c>
      <c r="E14" s="20"/>
      <c r="G14" s="9"/>
      <c r="H14" s="9"/>
      <c r="I14" s="9"/>
      <c r="J14" s="9"/>
    </row>
    <row r="15" customFormat="false" ht="24.95" hidden="false" customHeight="true" outlineLevel="0" collapsed="false">
      <c r="A15" s="10" t="n">
        <v>3</v>
      </c>
      <c r="B15" s="11" t="s">
        <v>6</v>
      </c>
      <c r="C15" s="21" t="n">
        <f aca="false">E15+C12</f>
        <v>27.2</v>
      </c>
      <c r="D15" s="18" t="n">
        <f aca="false">E15+D12</f>
        <v>8.6</v>
      </c>
      <c r="E15" s="19" t="n">
        <v>7.2</v>
      </c>
      <c r="F15" s="8" t="s">
        <v>11</v>
      </c>
      <c r="I15" s="9"/>
      <c r="J15" s="9"/>
    </row>
    <row r="16" customFormat="false" ht="24.95" hidden="false" customHeight="true" outlineLevel="0" collapsed="false">
      <c r="A16" s="10"/>
      <c r="B16" s="15" t="s">
        <v>8</v>
      </c>
      <c r="C16" s="16" t="n">
        <f aca="false">ROUND(IF(C15&lt;8,8,C15)*3.068*1.05,0.1)</f>
        <v>88</v>
      </c>
      <c r="D16" s="16" t="n">
        <f aca="false">ROUND(IF(D15&lt;8,8,D15)*3.068*1.05,0.1)</f>
        <v>28</v>
      </c>
      <c r="E16" s="16" t="n">
        <f aca="false">ROUND(IF(E15&lt;8,8,E15)*3.068*1.05,0.1)</f>
        <v>26</v>
      </c>
      <c r="F16" s="8"/>
      <c r="I16" s="9"/>
      <c r="J16" s="9"/>
    </row>
    <row r="17" customFormat="false" ht="24.95" hidden="false" customHeight="true" outlineLevel="0" collapsed="false">
      <c r="A17" s="10"/>
      <c r="B17" s="15" t="s">
        <v>9</v>
      </c>
      <c r="C17" s="17" t="n">
        <f aca="false">C16/2</f>
        <v>44</v>
      </c>
      <c r="D17" s="17" t="n">
        <f aca="false">D16/2</f>
        <v>14</v>
      </c>
      <c r="E17" s="17" t="n">
        <f aca="false">E16/2</f>
        <v>13</v>
      </c>
      <c r="F17" s="8"/>
      <c r="I17" s="9"/>
      <c r="J17" s="9"/>
    </row>
    <row r="18" customFormat="false" ht="24.95" hidden="false" customHeight="true" outlineLevel="0" collapsed="false">
      <c r="A18" s="22" t="n">
        <v>4</v>
      </c>
      <c r="B18" s="11" t="s">
        <v>6</v>
      </c>
      <c r="C18" s="21" t="n">
        <f aca="false">F18+C15</f>
        <v>37.2</v>
      </c>
      <c r="D18" s="21" t="n">
        <f aca="false">F18+D15</f>
        <v>18.6</v>
      </c>
      <c r="E18" s="18" t="n">
        <f aca="false">F18+E15</f>
        <v>17.2</v>
      </c>
      <c r="F18" s="12" t="n">
        <v>10</v>
      </c>
      <c r="G18" s="23" t="s">
        <v>12</v>
      </c>
      <c r="H18" s="24"/>
      <c r="J18" s="9"/>
    </row>
    <row r="19" customFormat="false" ht="24.95" hidden="false" customHeight="true" outlineLevel="0" collapsed="false">
      <c r="A19" s="22"/>
      <c r="B19" s="15" t="s">
        <v>8</v>
      </c>
      <c r="C19" s="16" t="n">
        <f aca="false">ROUND(IF(C18&lt;8,8,C18)*3.068*1.05,0.1)</f>
        <v>120</v>
      </c>
      <c r="D19" s="16" t="n">
        <f aca="false">ROUND(IF(D18&lt;8,8,D18)*3.068*1.05,0.1)</f>
        <v>60</v>
      </c>
      <c r="E19" s="16" t="n">
        <f aca="false">ROUND(IF(E18&lt;8,8,E18)*3.068*1.05,0.1)</f>
        <v>55</v>
      </c>
      <c r="F19" s="16" t="n">
        <f aca="false">ROUND(IF(F18&lt;8,8,F18)*3.068*1.05,0.1)</f>
        <v>32</v>
      </c>
      <c r="G19" s="23"/>
      <c r="H19" s="24"/>
      <c r="J19" s="9"/>
    </row>
    <row r="20" customFormat="false" ht="24.95" hidden="false" customHeight="true" outlineLevel="0" collapsed="false">
      <c r="A20" s="22"/>
      <c r="B20" s="15" t="s">
        <v>9</v>
      </c>
      <c r="C20" s="17" t="n">
        <f aca="false">C19/2</f>
        <v>60</v>
      </c>
      <c r="D20" s="17" t="n">
        <f aca="false">D19/2</f>
        <v>30</v>
      </c>
      <c r="E20" s="17" t="n">
        <f aca="false">E19/2</f>
        <v>27.5</v>
      </c>
      <c r="F20" s="17" t="n">
        <f aca="false">F19/2</f>
        <v>16</v>
      </c>
      <c r="G20" s="23"/>
      <c r="H20" s="24"/>
      <c r="J20" s="9"/>
    </row>
    <row r="21" customFormat="false" ht="24.95" hidden="false" customHeight="true" outlineLevel="0" collapsed="false">
      <c r="A21" s="22" t="n">
        <v>5</v>
      </c>
      <c r="B21" s="11" t="s">
        <v>6</v>
      </c>
      <c r="C21" s="18" t="n">
        <f aca="false">G21+C18</f>
        <v>42.4</v>
      </c>
      <c r="D21" s="18" t="n">
        <f aca="false">G21+D18</f>
        <v>23.8</v>
      </c>
      <c r="E21" s="18" t="n">
        <f aca="false">G21+E18</f>
        <v>22.4</v>
      </c>
      <c r="F21" s="18" t="n">
        <f aca="false">G21+F18</f>
        <v>15.2</v>
      </c>
      <c r="G21" s="12" t="n">
        <v>5.2</v>
      </c>
      <c r="H21" s="23" t="s">
        <v>13</v>
      </c>
      <c r="J21" s="9"/>
    </row>
    <row r="22" customFormat="false" ht="24.95" hidden="false" customHeight="true" outlineLevel="0" collapsed="false">
      <c r="A22" s="22"/>
      <c r="B22" s="15" t="s">
        <v>8</v>
      </c>
      <c r="C22" s="16" t="n">
        <f aca="false">ROUND(IF(C21&lt;8,8,C21)*3.068*1.05,0.1)</f>
        <v>137</v>
      </c>
      <c r="D22" s="16" t="n">
        <f aca="false">ROUND(IF(D21&lt;8,8,D21)*3.068*1.05,0.1)</f>
        <v>77</v>
      </c>
      <c r="E22" s="16" t="n">
        <f aca="false">ROUND(IF(E21&lt;8,8,E21)*3.068*1.05,0.1)</f>
        <v>72</v>
      </c>
      <c r="F22" s="16" t="n">
        <f aca="false">ROUND(IF(F21&lt;8,8,F21)*3.068*1.05,0.1)</f>
        <v>49</v>
      </c>
      <c r="G22" s="25" t="n">
        <f aca="false">ROUND(IF(G21&lt;8,8,G21)*3.068*1.05,0.1)</f>
        <v>26</v>
      </c>
      <c r="H22" s="23"/>
      <c r="J22" s="9"/>
    </row>
    <row r="23" customFormat="false" ht="24.95" hidden="false" customHeight="true" outlineLevel="0" collapsed="false">
      <c r="A23" s="22"/>
      <c r="B23" s="15" t="s">
        <v>9</v>
      </c>
      <c r="C23" s="17" t="n">
        <f aca="false">C22/2</f>
        <v>68.5</v>
      </c>
      <c r="D23" s="17" t="n">
        <f aca="false">D22/2</f>
        <v>38.5</v>
      </c>
      <c r="E23" s="17" t="n">
        <f aca="false">E22/2</f>
        <v>36</v>
      </c>
      <c r="F23" s="17" t="n">
        <f aca="false">F22/2</f>
        <v>24.5</v>
      </c>
      <c r="G23" s="17" t="n">
        <f aca="false">G22/2</f>
        <v>13</v>
      </c>
      <c r="H23" s="23"/>
      <c r="J23" s="9"/>
    </row>
    <row r="24" customFormat="false" ht="24.95" hidden="false" customHeight="true" outlineLevel="0" collapsed="false">
      <c r="A24" s="22" t="n">
        <v>6</v>
      </c>
      <c r="B24" s="11" t="s">
        <v>6</v>
      </c>
      <c r="C24" s="18" t="n">
        <f aca="false">H24+C21</f>
        <v>62.9</v>
      </c>
      <c r="D24" s="18" t="n">
        <f aca="false">H24+D21</f>
        <v>44.3</v>
      </c>
      <c r="E24" s="18" t="n">
        <f aca="false">H24+E21</f>
        <v>42.9</v>
      </c>
      <c r="F24" s="18" t="n">
        <f aca="false">H24+F21</f>
        <v>35.7</v>
      </c>
      <c r="G24" s="18" t="n">
        <f aca="false">H24+G21</f>
        <v>25.7</v>
      </c>
      <c r="H24" s="26" t="n">
        <v>20.5</v>
      </c>
      <c r="I24" s="8" t="s">
        <v>14</v>
      </c>
      <c r="J24" s="9"/>
    </row>
    <row r="25" customFormat="false" ht="24.95" hidden="false" customHeight="true" outlineLevel="0" collapsed="false">
      <c r="A25" s="22"/>
      <c r="B25" s="15" t="s">
        <v>8</v>
      </c>
      <c r="C25" s="16" t="n">
        <f aca="false">ROUND(IF(C24&lt;8,8,C24)*3.068*1.05,0.1)</f>
        <v>203</v>
      </c>
      <c r="D25" s="16" t="n">
        <f aca="false">ROUND(IF(D24&lt;8,8,D24)*3.068*1.05,0.1)</f>
        <v>143</v>
      </c>
      <c r="E25" s="16" t="n">
        <f aca="false">ROUND(IF(E24&lt;8,8,E24)*3.068*1.05,0.1)</f>
        <v>138</v>
      </c>
      <c r="F25" s="16" t="n">
        <f aca="false">ROUND(IF(F24&lt;8,8,F24)*3.068*1.05,0.1)</f>
        <v>115</v>
      </c>
      <c r="G25" s="16" t="n">
        <f aca="false">ROUND(IF(G24&lt;8,8,G24)*3.068*1.05,0.1)</f>
        <v>83</v>
      </c>
      <c r="H25" s="16" t="n">
        <f aca="false">ROUND(IF(H24&lt;8,8,H24)*3.068*1.05,0.1)</f>
        <v>66</v>
      </c>
      <c r="I25" s="8"/>
      <c r="J25" s="9"/>
    </row>
    <row r="26" customFormat="false" ht="24.95" hidden="false" customHeight="true" outlineLevel="0" collapsed="false">
      <c r="A26" s="22"/>
      <c r="B26" s="15" t="s">
        <v>9</v>
      </c>
      <c r="C26" s="17" t="n">
        <f aca="false">C25/2</f>
        <v>101.5</v>
      </c>
      <c r="D26" s="17" t="n">
        <f aca="false">D25/2</f>
        <v>71.5</v>
      </c>
      <c r="E26" s="17" t="n">
        <f aca="false">E25/2</f>
        <v>69</v>
      </c>
      <c r="F26" s="17" t="n">
        <f aca="false">F25/2</f>
        <v>57.5</v>
      </c>
      <c r="G26" s="17" t="n">
        <f aca="false">G25/2</f>
        <v>41.5</v>
      </c>
      <c r="H26" s="17" t="n">
        <f aca="false">H25/2</f>
        <v>33</v>
      </c>
      <c r="I26" s="8"/>
      <c r="J26" s="9"/>
    </row>
    <row r="27" customFormat="false" ht="24.95" hidden="false" customHeight="true" outlineLevel="0" collapsed="false">
      <c r="A27" s="22" t="n">
        <v>7</v>
      </c>
      <c r="B27" s="11" t="s">
        <v>6</v>
      </c>
      <c r="C27" s="21" t="n">
        <f aca="false">I27+C24</f>
        <v>69.9</v>
      </c>
      <c r="D27" s="21" t="n">
        <f aca="false">I27+D24</f>
        <v>51.3</v>
      </c>
      <c r="E27" s="21" t="n">
        <f aca="false">I27+E24</f>
        <v>49.9</v>
      </c>
      <c r="F27" s="21" t="n">
        <f aca="false">I27+F24</f>
        <v>42.7</v>
      </c>
      <c r="G27" s="26" t="n">
        <f aca="false">I27+G24</f>
        <v>32.7</v>
      </c>
      <c r="H27" s="18" t="n">
        <f aca="false">I27+H24</f>
        <v>27.5</v>
      </c>
      <c r="I27" s="26" t="n">
        <v>7</v>
      </c>
      <c r="J27" s="8" t="s">
        <v>15</v>
      </c>
    </row>
    <row r="28" customFormat="false" ht="24.95" hidden="false" customHeight="true" outlineLevel="0" collapsed="false">
      <c r="A28" s="22"/>
      <c r="B28" s="15" t="s">
        <v>8</v>
      </c>
      <c r="C28" s="16" t="n">
        <f aca="false">ROUND(IF(C27&lt;8,8,C27)*3.068*1.05,0.1)</f>
        <v>225</v>
      </c>
      <c r="D28" s="16" t="n">
        <f aca="false">ROUND(IF(D27&lt;8,8,D27)*3.068*1.05,0.1)</f>
        <v>165</v>
      </c>
      <c r="E28" s="16" t="n">
        <f aca="false">ROUND(IF(E27&lt;8,8,E27)*3.068*1.05,0.1)</f>
        <v>161</v>
      </c>
      <c r="F28" s="16" t="n">
        <f aca="false">ROUND(IF(F27&lt;8,8,F27)*3.068*1.05,0.1)</f>
        <v>138</v>
      </c>
      <c r="G28" s="16" t="n">
        <f aca="false">ROUND(IF(G27&lt;8,8,G27)*3.068*1.05,0.1)</f>
        <v>105</v>
      </c>
      <c r="H28" s="16" t="n">
        <f aca="false">ROUND(IF(H27&lt;8,8,H27)*3.068*1.05,0.1)</f>
        <v>89</v>
      </c>
      <c r="I28" s="16" t="n">
        <f aca="false">ROUND(IF(I27&lt;8,8,I27)*3.068*1.05,0.1)</f>
        <v>26</v>
      </c>
      <c r="J28" s="8"/>
    </row>
    <row r="29" customFormat="false" ht="24.95" hidden="false" customHeight="true" outlineLevel="0" collapsed="false">
      <c r="A29" s="22"/>
      <c r="B29" s="15" t="s">
        <v>9</v>
      </c>
      <c r="C29" s="17" t="n">
        <f aca="false">C28/2</f>
        <v>112.5</v>
      </c>
      <c r="D29" s="17" t="n">
        <f aca="false">D28/2</f>
        <v>82.5</v>
      </c>
      <c r="E29" s="17" t="n">
        <f aca="false">E28/2</f>
        <v>80.5</v>
      </c>
      <c r="F29" s="17" t="n">
        <f aca="false">F28/2</f>
        <v>69</v>
      </c>
      <c r="G29" s="17" t="n">
        <f aca="false">G28/2</f>
        <v>52.5</v>
      </c>
      <c r="H29" s="17" t="n">
        <f aca="false">H28/2</f>
        <v>44.5</v>
      </c>
      <c r="I29" s="17" t="n">
        <f aca="false">I28/2</f>
        <v>13</v>
      </c>
      <c r="J29" s="8"/>
    </row>
    <row r="30" customFormat="false" ht="21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14"/>
    </row>
    <row r="31" s="30" customFormat="true" ht="24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L31" s="32"/>
      <c r="M31" s="32"/>
      <c r="N31" s="32"/>
      <c r="O31" s="32"/>
      <c r="P31" s="32"/>
      <c r="Q31" s="32"/>
      <c r="R31" s="32"/>
      <c r="S31" s="32"/>
      <c r="T31" s="32"/>
    </row>
    <row r="32" s="30" customFormat="true" ht="24" hidden="false" customHeight="true" outlineLevel="0" collapsed="false">
      <c r="A32" s="33" t="s">
        <v>16</v>
      </c>
      <c r="B32" s="33"/>
      <c r="C32" s="33"/>
      <c r="D32" s="33"/>
      <c r="E32" s="33"/>
      <c r="H32" s="34" t="s">
        <v>6</v>
      </c>
      <c r="I32" s="34" t="s">
        <v>8</v>
      </c>
      <c r="J32" s="34" t="s">
        <v>9</v>
      </c>
      <c r="P32" s="32"/>
      <c r="Q32" s="32"/>
      <c r="R32" s="32"/>
      <c r="S32" s="32"/>
      <c r="T32" s="32"/>
    </row>
    <row r="33" s="30" customFormat="true" ht="35.1" hidden="false" customHeight="true" outlineLevel="0" collapsed="false">
      <c r="A33" s="35" t="s">
        <v>5</v>
      </c>
      <c r="B33" s="35"/>
      <c r="C33" s="35"/>
      <c r="D33" s="35"/>
      <c r="E33" s="35"/>
      <c r="F33" s="36" t="s">
        <v>17</v>
      </c>
      <c r="G33" s="36"/>
      <c r="H33" s="37" t="n">
        <v>42.4</v>
      </c>
      <c r="I33" s="38" t="n">
        <f aca="false">H33*3.068*1.05</f>
        <v>136.58736</v>
      </c>
      <c r="J33" s="38" t="n">
        <f aca="false">137/2</f>
        <v>68.5</v>
      </c>
      <c r="P33" s="32"/>
      <c r="Q33" s="32"/>
      <c r="R33" s="32"/>
      <c r="S33" s="32"/>
      <c r="T33" s="32"/>
    </row>
    <row r="34" s="30" customFormat="true" ht="35.1" hidden="false" customHeight="true" outlineLevel="0" collapsed="false">
      <c r="A34" s="35" t="s">
        <v>7</v>
      </c>
      <c r="B34" s="35"/>
      <c r="C34" s="35"/>
      <c r="D34" s="35"/>
      <c r="E34" s="35"/>
      <c r="F34" s="36"/>
      <c r="G34" s="36"/>
      <c r="H34" s="37" t="n">
        <v>23.8</v>
      </c>
      <c r="I34" s="38" t="n">
        <f aca="false">H34*3.068*1.05</f>
        <v>76.66932</v>
      </c>
      <c r="J34" s="38" t="n">
        <f aca="false">77/2</f>
        <v>38.5</v>
      </c>
    </row>
    <row r="35" s="30" customFormat="true" ht="35.1" hidden="false" customHeight="true" outlineLevel="0" collapsed="false">
      <c r="A35" s="39" t="s">
        <v>10</v>
      </c>
      <c r="B35" s="39"/>
      <c r="C35" s="39"/>
      <c r="D35" s="39"/>
      <c r="E35" s="39"/>
      <c r="F35" s="36"/>
      <c r="G35" s="36"/>
      <c r="H35" s="37" t="n">
        <v>22.4</v>
      </c>
      <c r="I35" s="38" t="n">
        <f aca="false">H35*3.068*1.05</f>
        <v>72.15936</v>
      </c>
      <c r="J35" s="38" t="n">
        <f aca="false">72/2</f>
        <v>36</v>
      </c>
    </row>
    <row r="36" s="30" customFormat="true" ht="35.1" hidden="false" customHeight="true" outlineLevel="0" collapsed="false">
      <c r="A36" s="35" t="s">
        <v>11</v>
      </c>
      <c r="B36" s="35"/>
      <c r="C36" s="35"/>
      <c r="D36" s="35"/>
      <c r="E36" s="35"/>
      <c r="F36" s="36"/>
      <c r="G36" s="36"/>
      <c r="H36" s="37" t="n">
        <v>15.2</v>
      </c>
      <c r="I36" s="38" t="n">
        <f aca="false">H36*3.068*1.05</f>
        <v>48.96528</v>
      </c>
      <c r="J36" s="38" t="n">
        <f aca="false">49/2</f>
        <v>24.5</v>
      </c>
    </row>
    <row r="37" s="30" customFormat="true" ht="35.1" hidden="false" customHeight="true" outlineLevel="0" collapsed="false">
      <c r="A37" s="35" t="s">
        <v>12</v>
      </c>
      <c r="B37" s="35"/>
      <c r="C37" s="35"/>
      <c r="D37" s="35"/>
      <c r="E37" s="35"/>
      <c r="F37" s="36"/>
      <c r="G37" s="36"/>
      <c r="H37" s="37" t="n">
        <v>5.2</v>
      </c>
      <c r="I37" s="38" t="n">
        <v>26</v>
      </c>
      <c r="J37" s="38" t="n">
        <v>13</v>
      </c>
    </row>
    <row r="38" s="30" customFormat="true" ht="35.1" hidden="false" customHeight="true" outlineLevel="0" collapsed="false">
      <c r="A38" s="35" t="s">
        <v>14</v>
      </c>
      <c r="B38" s="35"/>
      <c r="C38" s="35"/>
      <c r="D38" s="35"/>
      <c r="E38" s="35"/>
      <c r="F38" s="36"/>
      <c r="G38" s="36"/>
      <c r="H38" s="37" t="n">
        <v>20.5</v>
      </c>
      <c r="I38" s="38" t="n">
        <f aca="false">H38*3.068*1.05</f>
        <v>66.0387</v>
      </c>
      <c r="J38" s="38" t="n">
        <f aca="false">66/2</f>
        <v>33</v>
      </c>
    </row>
    <row r="39" s="30" customFormat="true" ht="35.1" hidden="false" customHeight="true" outlineLevel="0" collapsed="false">
      <c r="A39" s="35" t="s">
        <v>15</v>
      </c>
      <c r="B39" s="35"/>
      <c r="C39" s="35"/>
      <c r="D39" s="35"/>
      <c r="E39" s="35"/>
      <c r="F39" s="36"/>
      <c r="G39" s="36"/>
      <c r="H39" s="37" t="n">
        <v>27.5</v>
      </c>
      <c r="I39" s="38" t="n">
        <f aca="false">H39*3.068*1.05</f>
        <v>88.5885</v>
      </c>
      <c r="J39" s="38" t="n">
        <f aca="false">89/2</f>
        <v>44.5</v>
      </c>
    </row>
    <row r="40" s="30" customFormat="true" ht="21" hidden="false" customHeight="true" outlineLevel="0" collapsed="false">
      <c r="A40" s="40"/>
      <c r="B40" s="41"/>
      <c r="C40" s="42"/>
      <c r="D40" s="43"/>
      <c r="E40" s="44"/>
      <c r="F40" s="45"/>
      <c r="G40" s="45"/>
      <c r="H40" s="45"/>
      <c r="I40" s="45"/>
      <c r="J40" s="45"/>
    </row>
    <row r="41" s="30" customFormat="true" ht="21" hidden="false" customHeight="true" outlineLevel="0" collapsed="false">
      <c r="A41" s="40"/>
      <c r="B41" s="46"/>
      <c r="C41" s="47"/>
      <c r="D41" s="48"/>
      <c r="E41" s="48"/>
      <c r="F41" s="43"/>
      <c r="G41" s="45"/>
      <c r="H41" s="45"/>
      <c r="I41" s="45"/>
      <c r="J41" s="45"/>
    </row>
    <row r="42" s="30" customFormat="true" ht="21" hidden="false" customHeight="true" outlineLevel="0" collapsed="false">
      <c r="A42" s="40"/>
      <c r="B42" s="41"/>
      <c r="C42" s="5"/>
      <c r="D42" s="5"/>
      <c r="E42" s="5"/>
      <c r="F42" s="43"/>
      <c r="G42" s="45"/>
      <c r="H42" s="45"/>
      <c r="I42" s="45"/>
      <c r="J42" s="45"/>
    </row>
    <row r="43" s="30" customFormat="true" ht="21" hidden="false" customHeight="true" outlineLevel="0" collapsed="false">
      <c r="A43" s="40"/>
      <c r="B43" s="41"/>
      <c r="C43" s="42"/>
      <c r="D43" s="42"/>
      <c r="E43" s="42"/>
      <c r="F43" s="43"/>
      <c r="G43" s="45"/>
      <c r="H43" s="45"/>
      <c r="I43" s="45"/>
      <c r="J43" s="45"/>
    </row>
    <row r="44" s="30" customFormat="true" ht="21" hidden="false" customHeight="true" outlineLevel="0" collapsed="false">
      <c r="A44" s="40"/>
      <c r="B44" s="46"/>
      <c r="C44" s="49"/>
      <c r="D44" s="50"/>
      <c r="E44" s="50"/>
      <c r="F44" s="48"/>
      <c r="G44" s="51"/>
      <c r="H44" s="51"/>
      <c r="I44" s="45"/>
      <c r="J44" s="45"/>
    </row>
    <row r="45" s="30" customFormat="true" ht="21" hidden="false" customHeight="true" outlineLevel="0" collapsed="false">
      <c r="A45" s="40"/>
      <c r="B45" s="41"/>
      <c r="C45" s="5"/>
      <c r="D45" s="5"/>
      <c r="E45" s="5"/>
      <c r="F45" s="5"/>
      <c r="G45" s="51"/>
      <c r="H45" s="51"/>
      <c r="I45" s="45"/>
      <c r="J45" s="45"/>
    </row>
    <row r="46" s="30" customFormat="true" ht="21" hidden="false" customHeight="true" outlineLevel="0" collapsed="false">
      <c r="A46" s="40"/>
      <c r="B46" s="41"/>
      <c r="C46" s="42"/>
      <c r="D46" s="42"/>
      <c r="E46" s="42"/>
      <c r="F46" s="42"/>
      <c r="G46" s="51"/>
      <c r="H46" s="51"/>
      <c r="I46" s="45"/>
      <c r="J46" s="45"/>
    </row>
    <row r="47" s="30" customFormat="true" ht="21" hidden="false" customHeight="true" outlineLevel="0" collapsed="false">
      <c r="A47" s="40"/>
      <c r="B47" s="46"/>
      <c r="C47" s="52"/>
      <c r="D47" s="52"/>
      <c r="E47" s="52"/>
      <c r="F47" s="52"/>
      <c r="G47" s="53"/>
      <c r="H47" s="53"/>
      <c r="I47" s="43"/>
      <c r="J47" s="45"/>
    </row>
    <row r="48" s="30" customFormat="true" ht="21" hidden="false" customHeight="true" outlineLevel="0" collapsed="false">
      <c r="A48" s="40"/>
      <c r="B48" s="41"/>
      <c r="C48" s="5"/>
      <c r="D48" s="5"/>
      <c r="E48" s="5"/>
      <c r="F48" s="5"/>
      <c r="G48" s="5"/>
      <c r="H48" s="5"/>
      <c r="I48" s="43"/>
      <c r="J48" s="45"/>
    </row>
    <row r="49" s="30" customFormat="true" ht="21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3"/>
      <c r="J49" s="45"/>
    </row>
    <row r="50" s="30" customFormat="true" ht="21" hidden="false" customHeight="true" outlineLevel="0" collapsed="false">
      <c r="A50" s="54"/>
      <c r="B50" s="46"/>
      <c r="C50" s="49"/>
      <c r="D50" s="49"/>
      <c r="E50" s="49"/>
      <c r="F50" s="49"/>
      <c r="G50" s="49"/>
      <c r="H50" s="49"/>
      <c r="I50" s="47"/>
      <c r="J50" s="44"/>
    </row>
    <row r="51" s="30" customFormat="true" ht="21" hidden="false" customHeight="true" outlineLevel="0" collapsed="false">
      <c r="A51" s="54"/>
      <c r="B51" s="41"/>
      <c r="C51" s="5"/>
      <c r="D51" s="5"/>
      <c r="E51" s="5"/>
      <c r="F51" s="5"/>
      <c r="G51" s="5"/>
      <c r="H51" s="5"/>
      <c r="I51" s="5"/>
      <c r="J51" s="44"/>
    </row>
    <row r="52" s="30" customFormat="true" ht="21" hidden="false" customHeight="true" outlineLevel="0" collapsed="false">
      <c r="A52" s="54"/>
      <c r="B52" s="41"/>
      <c r="C52" s="42"/>
      <c r="D52" s="42"/>
      <c r="E52" s="42"/>
      <c r="F52" s="42"/>
      <c r="G52" s="42"/>
      <c r="H52" s="42"/>
      <c r="I52" s="42"/>
      <c r="J52" s="44"/>
    </row>
    <row r="53" s="30" customFormat="true" ht="21" hidden="false" customHeight="true" outlineLevel="0" collapsed="false">
      <c r="A53" s="54"/>
      <c r="B53" s="46"/>
      <c r="C53" s="49"/>
      <c r="D53" s="49"/>
      <c r="E53" s="49"/>
      <c r="F53" s="49"/>
      <c r="G53" s="49"/>
      <c r="H53" s="49"/>
      <c r="I53" s="47"/>
      <c r="J53" s="44"/>
    </row>
    <row r="54" s="30" customFormat="true" ht="21" hidden="false" customHeight="true" outlineLevel="0" collapsed="false">
      <c r="A54" s="54"/>
      <c r="B54" s="41"/>
      <c r="C54" s="5"/>
      <c r="D54" s="5"/>
      <c r="E54" s="5"/>
      <c r="F54" s="5"/>
      <c r="G54" s="5"/>
      <c r="H54" s="5"/>
      <c r="I54" s="5"/>
      <c r="J54" s="5"/>
    </row>
    <row r="55" s="30" customFormat="true" ht="21" hidden="false" customHeight="true" outlineLevel="0" collapsed="false">
      <c r="A55" s="54"/>
      <c r="B55" s="41"/>
      <c r="C55" s="42"/>
      <c r="D55" s="42"/>
      <c r="E55" s="42"/>
      <c r="F55" s="42"/>
      <c r="G55" s="42"/>
      <c r="H55" s="42"/>
      <c r="I55" s="42"/>
      <c r="J55" s="42"/>
    </row>
    <row r="56" s="30" customFormat="true" ht="24" hidden="false" customHeight="true" outlineLevel="0" collapsed="false">
      <c r="A56" s="55"/>
    </row>
    <row r="57" s="30" customFormat="true" ht="24" hidden="false" customHeight="true" outlineLevel="0" collapsed="false"/>
    <row r="58" s="30" customFormat="true" ht="24" hidden="false" customHeight="true" outlineLevel="0" collapsed="false"/>
    <row r="59" s="30" customFormat="true" ht="24" hidden="false" customHeight="true" outlineLevel="0" collapsed="false"/>
    <row r="60" s="30" customFormat="true" ht="24" hidden="false" customHeight="true" outlineLevel="0" collapsed="false"/>
    <row r="61" s="30" customFormat="true" ht="24" hidden="false" customHeight="true" outlineLevel="0" collapsed="false">
      <c r="A61" s="55"/>
    </row>
    <row r="62" s="30" customFormat="true" ht="24" hidden="false" customHeight="true" outlineLevel="0" collapsed="false"/>
    <row r="63" s="30" customFormat="true" ht="24" hidden="false" customHeight="true" outlineLevel="0" collapsed="false"/>
    <row r="64" s="30" customFormat="true" ht="24" hidden="false" customHeight="true" outlineLevel="0" collapsed="false"/>
    <row r="65" s="30" customFormat="true" ht="24" hidden="false" customHeight="true" outlineLevel="0" collapsed="false"/>
    <row r="66" s="30" customFormat="true" ht="24" hidden="false" customHeight="true" outlineLevel="0" collapsed="false"/>
    <row r="67" s="30" customFormat="true" ht="24" hidden="false" customHeight="true" outlineLevel="0" collapsed="false"/>
    <row r="68" s="30" customFormat="true" ht="24" hidden="false" customHeight="true" outlineLevel="0" collapsed="false"/>
    <row r="69" s="30" customFormat="true" ht="24" hidden="false" customHeight="true" outlineLevel="0" collapsed="false"/>
    <row r="70" s="30" customFormat="true" ht="24" hidden="false" customHeight="true" outlineLevel="0" collapsed="false"/>
    <row r="71" s="30" customFormat="true" ht="24" hidden="false" customHeight="true" outlineLevel="0" collapsed="false"/>
    <row r="72" s="30" customFormat="true" ht="24" hidden="false" customHeight="true" outlineLevel="0" collapsed="false"/>
    <row r="73" s="30" customFormat="true" ht="24" hidden="false" customHeight="true" outlineLevel="0" collapsed="false"/>
    <row r="74" s="30" customFormat="true" ht="24" hidden="false" customHeight="true" outlineLevel="0" collapsed="false"/>
    <row r="75" s="30" customFormat="true" ht="24" hidden="false" customHeight="true" outlineLevel="0" collapsed="false"/>
    <row r="76" s="30" customFormat="true" ht="24" hidden="false" customHeight="true" outlineLevel="0" collapsed="false"/>
    <row r="77" s="30" customFormat="true" ht="24" hidden="false" customHeight="true" outlineLevel="0" collapsed="false"/>
    <row r="78" s="30" customFormat="true" ht="24" hidden="false" customHeight="true" outlineLevel="0" collapsed="false"/>
    <row r="79" s="30" customFormat="true" ht="24" hidden="false" customHeight="true" outlineLevel="0" collapsed="false"/>
    <row r="80" s="30" customFormat="true" ht="24" hidden="false" customHeight="true" outlineLevel="0" collapsed="false">
      <c r="A80" s="55"/>
    </row>
    <row r="81" s="30" customFormat="true" ht="24" hidden="false" customHeight="true" outlineLevel="0" collapsed="false">
      <c r="A81" s="55"/>
    </row>
  </sheetData>
  <mergeCells count="32">
    <mergeCell ref="B1:J1"/>
    <mergeCell ref="B2:J2"/>
    <mergeCell ref="B3:J3"/>
    <mergeCell ref="A6:A8"/>
    <mergeCell ref="B6:B8"/>
    <mergeCell ref="C6:C8"/>
    <mergeCell ref="A9:A11"/>
    <mergeCell ref="D9:D11"/>
    <mergeCell ref="A12:A14"/>
    <mergeCell ref="E12:E14"/>
    <mergeCell ref="A15:A17"/>
    <mergeCell ref="F15:F17"/>
    <mergeCell ref="A18:A20"/>
    <mergeCell ref="G18:G20"/>
    <mergeCell ref="A21:A23"/>
    <mergeCell ref="H21:H23"/>
    <mergeCell ref="A24:A26"/>
    <mergeCell ref="I24:I26"/>
    <mergeCell ref="A27:A29"/>
    <mergeCell ref="J27:J29"/>
    <mergeCell ref="A32:E32"/>
    <mergeCell ref="A33:E33"/>
    <mergeCell ref="F33:G39"/>
    <mergeCell ref="A34:E34"/>
    <mergeCell ref="A35:E35"/>
    <mergeCell ref="A36:E36"/>
    <mergeCell ref="A37:E37"/>
    <mergeCell ref="A38:E38"/>
    <mergeCell ref="A39:E39"/>
    <mergeCell ref="A50:A52"/>
    <mergeCell ref="J50:J52"/>
    <mergeCell ref="A53:A5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7" width="17.62"/>
    <col collapsed="false" customWidth="true" hidden="false" outlineLevel="0" max="3" min="3" style="57" width="25.62"/>
    <col collapsed="false" customWidth="true" hidden="false" outlineLevel="0" max="10" min="4" style="58" width="10.62"/>
    <col collapsed="false" customWidth="true" hidden="false" outlineLevel="0" max="11" min="11" style="58" width="3.62"/>
    <col collapsed="false" customWidth="true" hidden="false" outlineLevel="0" max="12" min="12" style="58" width="3.75"/>
    <col collapsed="false" customWidth="true" hidden="false" outlineLevel="0" max="13" min="13" style="59" width="4.12"/>
    <col collapsed="false" customWidth="true" hidden="false" outlineLevel="0" max="14" min="14" style="60" width="4.12"/>
    <col collapsed="false" customWidth="true" hidden="false" outlineLevel="0" max="15" min="15" style="61" width="4.75"/>
    <col collapsed="false" customWidth="true" hidden="false" outlineLevel="0" max="16" min="16" style="61" width="5.74"/>
    <col collapsed="false" customWidth="true" hidden="false" outlineLevel="0" max="17" min="17" style="56" width="0.74"/>
    <col collapsed="false" customWidth="true" hidden="false" outlineLevel="0" max="18" min="18" style="56" width="3.24"/>
    <col collapsed="false" customWidth="true" hidden="false" outlineLevel="0" max="19" min="19" style="56" width="0.74"/>
    <col collapsed="false" customWidth="true" hidden="false" outlineLevel="0" max="20" min="20" style="61" width="5.74"/>
    <col collapsed="false" customWidth="true" hidden="false" outlineLevel="0" max="21" min="21" style="62" width="4.75"/>
    <col collapsed="false" customWidth="false" hidden="false" outlineLevel="0" max="257" min="22" style="56" width="8.99"/>
  </cols>
  <sheetData>
    <row r="1" customFormat="false" ht="28.15" hidden="false" customHeight="true" outlineLevel="0" collapsed="false">
      <c r="B1" s="63" t="s">
        <v>18</v>
      </c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</row>
    <row r="2" s="65" customFormat="true" ht="27.6" hidden="false" customHeight="true" outlineLevel="0" collapsed="false">
      <c r="B2" s="66" t="s">
        <v>19</v>
      </c>
      <c r="C2" s="66"/>
      <c r="D2" s="66"/>
      <c r="E2" s="66"/>
      <c r="F2" s="66"/>
      <c r="G2" s="66"/>
      <c r="H2" s="66"/>
      <c r="I2" s="66"/>
      <c r="J2" s="66"/>
      <c r="K2" s="67"/>
      <c r="L2" s="68"/>
      <c r="M2" s="59"/>
      <c r="N2" s="60"/>
      <c r="O2" s="61"/>
      <c r="P2" s="61"/>
      <c r="T2" s="61"/>
      <c r="U2" s="62"/>
    </row>
    <row r="3" s="65" customFormat="true" ht="18.6" hidden="false" customHeight="true" outlineLevel="0" collapsed="false">
      <c r="A3" s="69" t="s">
        <v>20</v>
      </c>
      <c r="B3" s="70" t="s">
        <v>21</v>
      </c>
      <c r="C3" s="70"/>
      <c r="D3" s="71" t="s">
        <v>22</v>
      </c>
      <c r="E3" s="71"/>
      <c r="F3" s="71"/>
      <c r="G3" s="71"/>
      <c r="H3" s="71"/>
      <c r="I3" s="71"/>
      <c r="J3" s="71"/>
      <c r="K3" s="72"/>
      <c r="L3" s="68"/>
      <c r="M3" s="59"/>
      <c r="N3" s="60"/>
      <c r="O3" s="61"/>
      <c r="P3" s="61"/>
      <c r="T3" s="61"/>
      <c r="U3" s="62"/>
    </row>
    <row r="4" s="65" customFormat="true" ht="18" hidden="false" customHeight="true" outlineLevel="0" collapsed="false">
      <c r="A4" s="69"/>
      <c r="B4" s="70"/>
      <c r="C4" s="70"/>
      <c r="D4" s="73" t="s">
        <v>23</v>
      </c>
      <c r="E4" s="74" t="s">
        <v>23</v>
      </c>
      <c r="F4" s="74" t="s">
        <v>23</v>
      </c>
      <c r="G4" s="74" t="s">
        <v>23</v>
      </c>
      <c r="H4" s="74" t="s">
        <v>23</v>
      </c>
      <c r="I4" s="74" t="s">
        <v>23</v>
      </c>
      <c r="J4" s="75" t="s">
        <v>23</v>
      </c>
      <c r="K4" s="76"/>
      <c r="L4" s="68"/>
      <c r="M4" s="59"/>
      <c r="N4" s="60"/>
      <c r="O4" s="61"/>
      <c r="P4" s="61"/>
      <c r="T4" s="61"/>
      <c r="U4" s="62"/>
    </row>
    <row r="5" s="65" customFormat="true" ht="18" hidden="false" customHeight="true" outlineLevel="0" collapsed="false">
      <c r="A5" s="69"/>
      <c r="B5" s="70"/>
      <c r="C5" s="70"/>
      <c r="D5" s="77" t="s">
        <v>24</v>
      </c>
      <c r="E5" s="78" t="s">
        <v>24</v>
      </c>
      <c r="F5" s="78" t="s">
        <v>24</v>
      </c>
      <c r="G5" s="78" t="s">
        <v>24</v>
      </c>
      <c r="H5" s="78" t="s">
        <v>24</v>
      </c>
      <c r="I5" s="79" t="s">
        <v>24</v>
      </c>
      <c r="J5" s="80" t="s">
        <v>24</v>
      </c>
      <c r="K5" s="81"/>
      <c r="L5" s="68"/>
      <c r="M5" s="59"/>
      <c r="N5" s="60"/>
      <c r="O5" s="61"/>
      <c r="P5" s="61"/>
      <c r="T5" s="61"/>
      <c r="U5" s="62"/>
    </row>
    <row r="6" s="91" customFormat="true" ht="24.95" hidden="false" customHeight="true" outlineLevel="0" collapsed="false">
      <c r="A6" s="82" t="n">
        <v>1</v>
      </c>
      <c r="B6" s="83" t="s">
        <v>25</v>
      </c>
      <c r="C6" s="84" t="s">
        <v>26</v>
      </c>
      <c r="D6" s="85" t="n">
        <v>0.354166666666667</v>
      </c>
      <c r="E6" s="86" t="n">
        <v>0.395833333333333</v>
      </c>
      <c r="F6" s="87" t="n">
        <v>0.4375</v>
      </c>
      <c r="G6" s="87" t="n">
        <v>0.486111111111111</v>
      </c>
      <c r="H6" s="87" t="n">
        <v>0.520833333333333</v>
      </c>
      <c r="I6" s="86" t="n">
        <v>0.604166666666667</v>
      </c>
      <c r="J6" s="88" t="n">
        <v>0.631944444444444</v>
      </c>
      <c r="K6" s="89"/>
      <c r="L6" s="90"/>
      <c r="M6" s="59"/>
      <c r="N6" s="60"/>
      <c r="O6" s="61"/>
      <c r="P6" s="61"/>
      <c r="T6" s="61"/>
      <c r="U6" s="62"/>
    </row>
    <row r="7" s="91" customFormat="true" ht="24.95" hidden="false" customHeight="true" outlineLevel="0" collapsed="false">
      <c r="A7" s="82" t="n">
        <v>2</v>
      </c>
      <c r="B7" s="83" t="s">
        <v>27</v>
      </c>
      <c r="C7" s="84" t="s">
        <v>28</v>
      </c>
      <c r="D7" s="92" t="n">
        <v>0.355555555555556</v>
      </c>
      <c r="E7" s="87" t="n">
        <v>0.397222222222222</v>
      </c>
      <c r="F7" s="87" t="n">
        <v>0.438888888888889</v>
      </c>
      <c r="G7" s="87" t="n">
        <v>0.4875</v>
      </c>
      <c r="H7" s="87" t="n">
        <v>0.522222222222222</v>
      </c>
      <c r="I7" s="86" t="n">
        <v>0.605555555555556</v>
      </c>
      <c r="J7" s="88" t="n">
        <v>0.633333333333333</v>
      </c>
      <c r="K7" s="89"/>
      <c r="L7" s="90"/>
      <c r="M7" s="59"/>
      <c r="N7" s="60"/>
      <c r="O7" s="61"/>
      <c r="P7" s="61"/>
      <c r="T7" s="61"/>
      <c r="U7" s="62"/>
    </row>
    <row r="8" s="91" customFormat="true" ht="24.95" hidden="false" customHeight="true" outlineLevel="0" collapsed="false">
      <c r="A8" s="93" t="n">
        <v>3</v>
      </c>
      <c r="B8" s="94" t="s">
        <v>7</v>
      </c>
      <c r="C8" s="95" t="s">
        <v>29</v>
      </c>
      <c r="D8" s="92" t="n">
        <v>0.371527777777778</v>
      </c>
      <c r="E8" s="96" t="n">
        <v>0.413194444444444</v>
      </c>
      <c r="F8" s="97" t="n">
        <v>0.454861111111111</v>
      </c>
      <c r="G8" s="97" t="n">
        <v>0.503472222222222</v>
      </c>
      <c r="H8" s="97" t="n">
        <v>0.538194444444444</v>
      </c>
      <c r="I8" s="97" t="n">
        <v>0.621527777777778</v>
      </c>
      <c r="J8" s="98" t="n">
        <v>0.649305555555556</v>
      </c>
      <c r="K8" s="89"/>
      <c r="L8" s="90"/>
      <c r="M8" s="59"/>
      <c r="N8" s="60"/>
      <c r="O8" s="61"/>
      <c r="P8" s="61"/>
      <c r="T8" s="61"/>
      <c r="U8" s="62"/>
    </row>
    <row r="9" s="91" customFormat="true" ht="24.95" hidden="false" customHeight="true" outlineLevel="0" collapsed="false">
      <c r="A9" s="93" t="n">
        <v>4</v>
      </c>
      <c r="B9" s="94" t="s">
        <v>10</v>
      </c>
      <c r="C9" s="95" t="s">
        <v>30</v>
      </c>
      <c r="D9" s="99" t="n">
        <v>0.372916666666667</v>
      </c>
      <c r="E9" s="97" t="n">
        <v>0.414583333333333</v>
      </c>
      <c r="F9" s="100" t="n">
        <v>0.45625</v>
      </c>
      <c r="G9" s="97" t="n">
        <v>0.504861111111111</v>
      </c>
      <c r="H9" s="100" t="n">
        <v>0.539583333333333</v>
      </c>
      <c r="I9" s="97" t="n">
        <v>0.622916666666667</v>
      </c>
      <c r="J9" s="98" t="n">
        <v>0.650694444444445</v>
      </c>
      <c r="K9" s="89"/>
      <c r="L9" s="90"/>
      <c r="M9" s="59"/>
      <c r="N9" s="60"/>
      <c r="O9" s="61"/>
      <c r="P9" s="61"/>
      <c r="T9" s="61"/>
      <c r="U9" s="62"/>
    </row>
    <row r="10" s="91" customFormat="true" ht="24.95" hidden="false" customHeight="true" outlineLevel="0" collapsed="false">
      <c r="A10" s="93" t="n">
        <v>5</v>
      </c>
      <c r="B10" s="94" t="s">
        <v>31</v>
      </c>
      <c r="C10" s="95" t="s">
        <v>32</v>
      </c>
      <c r="D10" s="99" t="n">
        <v>0.378472222222222</v>
      </c>
      <c r="E10" s="97" t="n">
        <v>0.420138888888889</v>
      </c>
      <c r="F10" s="100" t="n">
        <v>0.461805555555556</v>
      </c>
      <c r="G10" s="97" t="n">
        <v>0.510416666666667</v>
      </c>
      <c r="H10" s="100" t="n">
        <v>0.545138888888889</v>
      </c>
      <c r="I10" s="97" t="n">
        <v>0.628472222222222</v>
      </c>
      <c r="J10" s="98" t="n">
        <v>0.65625</v>
      </c>
      <c r="K10" s="89"/>
      <c r="L10" s="90"/>
      <c r="M10" s="59"/>
      <c r="N10" s="60"/>
      <c r="O10" s="61"/>
      <c r="P10" s="61"/>
      <c r="T10" s="61"/>
      <c r="U10" s="62"/>
    </row>
    <row r="11" s="91" customFormat="true" ht="24.95" hidden="false" customHeight="true" outlineLevel="0" collapsed="false">
      <c r="A11" s="93" t="n">
        <v>6</v>
      </c>
      <c r="B11" s="94" t="s">
        <v>12</v>
      </c>
      <c r="C11" s="101" t="s">
        <v>33</v>
      </c>
      <c r="D11" s="99" t="n">
        <v>0.386805555555556</v>
      </c>
      <c r="E11" s="97" t="n">
        <v>0.428472222222222</v>
      </c>
      <c r="F11" s="100" t="n">
        <v>0.470138888888889</v>
      </c>
      <c r="G11" s="97" t="n">
        <v>0.51875</v>
      </c>
      <c r="H11" s="100" t="n">
        <v>0.553472222222222</v>
      </c>
      <c r="I11" s="97" t="n">
        <v>0.636805555555556</v>
      </c>
      <c r="J11" s="98" t="n">
        <v>0.664583333333333</v>
      </c>
      <c r="K11" s="89"/>
      <c r="L11" s="90"/>
      <c r="M11" s="59"/>
      <c r="N11" s="60"/>
      <c r="O11" s="61"/>
      <c r="P11" s="61"/>
      <c r="T11" s="61"/>
      <c r="U11" s="62"/>
    </row>
    <row r="12" s="91" customFormat="true" ht="24.95" hidden="false" customHeight="true" outlineLevel="0" collapsed="false">
      <c r="A12" s="102" t="n">
        <v>7</v>
      </c>
      <c r="B12" s="103" t="s">
        <v>34</v>
      </c>
      <c r="C12" s="104" t="s">
        <v>35</v>
      </c>
      <c r="D12" s="99" t="n">
        <v>0.400694444444444</v>
      </c>
      <c r="E12" s="97" t="n">
        <v>0.442361111111111</v>
      </c>
      <c r="F12" s="100" t="n">
        <v>0.484027777777778</v>
      </c>
      <c r="G12" s="97" t="n">
        <v>0.532638888888889</v>
      </c>
      <c r="H12" s="100" t="n">
        <v>0.567361111111111</v>
      </c>
      <c r="I12" s="97" t="n">
        <v>0.650694444444445</v>
      </c>
      <c r="J12" s="98" t="n">
        <v>0.678472222222222</v>
      </c>
      <c r="K12" s="89"/>
      <c r="L12" s="90"/>
      <c r="M12" s="59"/>
      <c r="N12" s="60"/>
      <c r="O12" s="61"/>
      <c r="P12" s="61"/>
      <c r="T12" s="61"/>
      <c r="U12" s="62"/>
    </row>
    <row r="13" s="91" customFormat="true" ht="24.95" hidden="false" customHeight="true" outlineLevel="0" collapsed="false">
      <c r="A13" s="102"/>
      <c r="B13" s="103"/>
      <c r="C13" s="104"/>
      <c r="D13" s="105" t="s">
        <v>36</v>
      </c>
      <c r="E13" s="105"/>
      <c r="F13" s="105"/>
      <c r="G13" s="105"/>
      <c r="H13" s="105"/>
      <c r="I13" s="105"/>
      <c r="J13" s="105"/>
      <c r="K13" s="89"/>
      <c r="L13" s="90"/>
      <c r="M13" s="59"/>
      <c r="N13" s="60"/>
      <c r="O13" s="61"/>
      <c r="P13" s="61"/>
      <c r="T13" s="61"/>
      <c r="U13" s="62"/>
    </row>
    <row r="14" s="91" customFormat="true" ht="24.95" hidden="false" customHeight="true" outlineLevel="0" collapsed="false">
      <c r="A14" s="93" t="n">
        <v>8</v>
      </c>
      <c r="B14" s="106" t="s">
        <v>14</v>
      </c>
      <c r="C14" s="107" t="s">
        <v>37</v>
      </c>
      <c r="D14" s="99" t="n">
        <v>0.409027777777778</v>
      </c>
      <c r="E14" s="97" t="n">
        <v>0.450694444444444</v>
      </c>
      <c r="F14" s="100" t="n">
        <v>0.492361111111111</v>
      </c>
      <c r="G14" s="97" t="n">
        <v>0.540972222222222</v>
      </c>
      <c r="H14" s="100" t="n">
        <v>0.575694444444444</v>
      </c>
      <c r="I14" s="97" t="n">
        <v>0.659027777777778</v>
      </c>
      <c r="J14" s="98" t="n">
        <v>0.686805555555556</v>
      </c>
      <c r="K14" s="89"/>
      <c r="L14" s="90"/>
      <c r="M14" s="59"/>
      <c r="N14" s="60"/>
      <c r="O14" s="61"/>
      <c r="P14" s="61"/>
      <c r="T14" s="61"/>
      <c r="U14" s="62"/>
    </row>
    <row r="15" s="91" customFormat="true" ht="24.95" hidden="false" customHeight="true" outlineLevel="0" collapsed="false">
      <c r="A15" s="108" t="n">
        <v>9</v>
      </c>
      <c r="B15" s="109" t="s">
        <v>15</v>
      </c>
      <c r="C15" s="110" t="s">
        <v>38</v>
      </c>
      <c r="D15" s="99" t="n">
        <v>0.415972222222222</v>
      </c>
      <c r="E15" s="111" t="n">
        <v>0.457638888888889</v>
      </c>
      <c r="F15" s="112" t="n">
        <v>0.499305555555556</v>
      </c>
      <c r="G15" s="111" t="n">
        <v>0.547916666666667</v>
      </c>
      <c r="H15" s="112" t="n">
        <v>0.582638888888889</v>
      </c>
      <c r="I15" s="111" t="n">
        <v>0.665972222222222</v>
      </c>
      <c r="J15" s="113" t="n">
        <v>0.69375</v>
      </c>
      <c r="K15" s="89"/>
      <c r="L15" s="90"/>
      <c r="M15" s="59"/>
      <c r="N15" s="60"/>
      <c r="O15" s="61"/>
      <c r="P15" s="61"/>
      <c r="T15" s="61"/>
      <c r="U15" s="62"/>
    </row>
    <row r="16" customFormat="false" ht="28.15" hidden="false" customHeight="true" outlineLevel="0" collapsed="false">
      <c r="A16" s="61"/>
      <c r="B16" s="63" t="s">
        <v>39</v>
      </c>
      <c r="C16" s="63"/>
      <c r="D16" s="63"/>
      <c r="E16" s="63"/>
      <c r="F16" s="63"/>
      <c r="G16" s="63"/>
      <c r="H16" s="63"/>
      <c r="I16" s="63"/>
      <c r="J16" s="63"/>
      <c r="K16" s="114"/>
    </row>
    <row r="17" customFormat="false" ht="28.15" hidden="false" customHeight="true" outlineLevel="0" collapsed="false">
      <c r="A17" s="61"/>
      <c r="B17" s="115" t="s">
        <v>40</v>
      </c>
      <c r="C17" s="115"/>
      <c r="D17" s="115"/>
      <c r="E17" s="115"/>
      <c r="F17" s="115"/>
      <c r="G17" s="115"/>
      <c r="H17" s="115"/>
      <c r="I17" s="115"/>
      <c r="J17" s="115"/>
      <c r="K17" s="114"/>
    </row>
    <row r="18" customFormat="false" ht="18.6" hidden="false" customHeight="true" outlineLevel="0" collapsed="false">
      <c r="A18" s="69" t="s">
        <v>20</v>
      </c>
      <c r="B18" s="70" t="s">
        <v>21</v>
      </c>
      <c r="C18" s="70"/>
      <c r="D18" s="71" t="s">
        <v>41</v>
      </c>
      <c r="E18" s="71"/>
      <c r="F18" s="71"/>
      <c r="G18" s="71"/>
      <c r="H18" s="71"/>
      <c r="I18" s="71"/>
      <c r="J18" s="71"/>
      <c r="K18" s="76"/>
    </row>
    <row r="19" customFormat="false" ht="18" hidden="false" customHeight="true" outlineLevel="0" collapsed="false">
      <c r="A19" s="69"/>
      <c r="B19" s="70"/>
      <c r="C19" s="70"/>
      <c r="D19" s="73" t="s">
        <v>23</v>
      </c>
      <c r="E19" s="116" t="s">
        <v>23</v>
      </c>
      <c r="F19" s="74" t="s">
        <v>23</v>
      </c>
      <c r="G19" s="74" t="s">
        <v>23</v>
      </c>
      <c r="H19" s="74" t="s">
        <v>23</v>
      </c>
      <c r="I19" s="74" t="s">
        <v>23</v>
      </c>
      <c r="J19" s="117" t="s">
        <v>23</v>
      </c>
      <c r="K19" s="76"/>
    </row>
    <row r="20" customFormat="false" ht="18" hidden="false" customHeight="true" outlineLevel="0" collapsed="false">
      <c r="A20" s="69"/>
      <c r="B20" s="70"/>
      <c r="C20" s="70"/>
      <c r="D20" s="77" t="s">
        <v>24</v>
      </c>
      <c r="E20" s="118" t="s">
        <v>24</v>
      </c>
      <c r="F20" s="79" t="s">
        <v>24</v>
      </c>
      <c r="G20" s="79" t="s">
        <v>24</v>
      </c>
      <c r="H20" s="78" t="s">
        <v>24</v>
      </c>
      <c r="I20" s="79" t="s">
        <v>24</v>
      </c>
      <c r="J20" s="119" t="s">
        <v>24</v>
      </c>
      <c r="K20" s="81"/>
    </row>
    <row r="21" customFormat="false" ht="24.95" hidden="false" customHeight="true" outlineLevel="0" collapsed="false">
      <c r="A21" s="82" t="n">
        <v>1</v>
      </c>
      <c r="B21" s="120" t="s">
        <v>15</v>
      </c>
      <c r="C21" s="121" t="s">
        <v>38</v>
      </c>
      <c r="D21" s="122" t="n">
        <v>0.416666666666667</v>
      </c>
      <c r="E21" s="123" t="n">
        <v>0.458333333333333</v>
      </c>
      <c r="F21" s="124" t="n">
        <v>0.5</v>
      </c>
      <c r="G21" s="124" t="n">
        <v>0.548611111111111</v>
      </c>
      <c r="H21" s="125" t="n">
        <v>0.583333333333333</v>
      </c>
      <c r="I21" s="123" t="n">
        <v>0.666666666666667</v>
      </c>
      <c r="J21" s="126" t="n">
        <v>0.694444444444445</v>
      </c>
      <c r="K21" s="81"/>
    </row>
    <row r="22" s="91" customFormat="true" ht="24.95" hidden="false" customHeight="true" outlineLevel="0" collapsed="false">
      <c r="A22" s="93" t="n">
        <v>2</v>
      </c>
      <c r="B22" s="106" t="s">
        <v>14</v>
      </c>
      <c r="C22" s="107" t="s">
        <v>42</v>
      </c>
      <c r="D22" s="127" t="n">
        <f aca="false">D21+0.0076</f>
        <v>0.424266666666667</v>
      </c>
      <c r="E22" s="127" t="n">
        <f aca="false">E21+0.0076</f>
        <v>0.465933333333333</v>
      </c>
      <c r="F22" s="127" t="n">
        <f aca="false">F21+0.0076</f>
        <v>0.5076</v>
      </c>
      <c r="G22" s="127" t="n">
        <f aca="false">G21+0.0076</f>
        <v>0.556211111111111</v>
      </c>
      <c r="H22" s="127" t="n">
        <f aca="false">H21+0.0076</f>
        <v>0.590933333333333</v>
      </c>
      <c r="I22" s="127" t="n">
        <f aca="false">I21+0.0076</f>
        <v>0.674266666666667</v>
      </c>
      <c r="J22" s="128" t="n">
        <f aca="false">J21+0.0076</f>
        <v>0.702044444444445</v>
      </c>
      <c r="K22" s="129"/>
      <c r="L22" s="90"/>
      <c r="M22" s="59"/>
      <c r="N22" s="60"/>
      <c r="O22" s="61"/>
      <c r="P22" s="61"/>
      <c r="T22" s="61"/>
      <c r="U22" s="62"/>
    </row>
    <row r="23" s="91" customFormat="true" ht="24.95" hidden="false" customHeight="true" outlineLevel="0" collapsed="false">
      <c r="A23" s="102" t="n">
        <v>3</v>
      </c>
      <c r="B23" s="103" t="s">
        <v>43</v>
      </c>
      <c r="C23" s="130" t="s">
        <v>35</v>
      </c>
      <c r="D23" s="127" t="n">
        <f aca="false">D22+0.0077</f>
        <v>0.431966666666667</v>
      </c>
      <c r="E23" s="127" t="n">
        <f aca="false">E22+0.0077</f>
        <v>0.473633333333333</v>
      </c>
      <c r="F23" s="127" t="n">
        <f aca="false">F22+0.0077</f>
        <v>0.5153</v>
      </c>
      <c r="G23" s="127" t="n">
        <f aca="false">G22+0.0077</f>
        <v>0.563911111111111</v>
      </c>
      <c r="H23" s="127" t="n">
        <f aca="false">H22+0.0077</f>
        <v>0.598633333333334</v>
      </c>
      <c r="I23" s="127" t="n">
        <f aca="false">I22+0.0077</f>
        <v>0.681966666666667</v>
      </c>
      <c r="J23" s="128" t="n">
        <f aca="false">J22+0.0077</f>
        <v>0.709744444444445</v>
      </c>
      <c r="K23" s="129"/>
      <c r="L23" s="90"/>
      <c r="M23" s="59"/>
      <c r="N23" s="60"/>
      <c r="O23" s="61"/>
      <c r="P23" s="61"/>
      <c r="T23" s="61"/>
      <c r="U23" s="62"/>
    </row>
    <row r="24" s="91" customFormat="true" ht="24.95" hidden="false" customHeight="true" outlineLevel="0" collapsed="false">
      <c r="A24" s="102"/>
      <c r="B24" s="103"/>
      <c r="C24" s="130"/>
      <c r="D24" s="105" t="s">
        <v>36</v>
      </c>
      <c r="E24" s="105"/>
      <c r="F24" s="105"/>
      <c r="G24" s="105"/>
      <c r="H24" s="105"/>
      <c r="I24" s="105"/>
      <c r="J24" s="105"/>
      <c r="K24" s="129"/>
      <c r="L24" s="90"/>
      <c r="M24" s="59"/>
      <c r="N24" s="60"/>
      <c r="O24" s="61"/>
      <c r="P24" s="61"/>
      <c r="T24" s="61"/>
      <c r="U24" s="62"/>
    </row>
    <row r="25" s="91" customFormat="true" ht="24.95" hidden="false" customHeight="true" outlineLevel="0" collapsed="false">
      <c r="A25" s="93" t="n">
        <v>4</v>
      </c>
      <c r="B25" s="94" t="s">
        <v>12</v>
      </c>
      <c r="C25" s="95" t="s">
        <v>44</v>
      </c>
      <c r="D25" s="127" t="n">
        <f aca="false">D22+0.021</f>
        <v>0.445266666666667</v>
      </c>
      <c r="E25" s="127" t="n">
        <f aca="false">E22+0.021</f>
        <v>0.486933333333333</v>
      </c>
      <c r="F25" s="127" t="n">
        <f aca="false">F22+0.021</f>
        <v>0.5286</v>
      </c>
      <c r="G25" s="127" t="n">
        <f aca="false">G22+0.021</f>
        <v>0.577211111111111</v>
      </c>
      <c r="H25" s="127" t="n">
        <f aca="false">H22+0.021</f>
        <v>0.611933333333333</v>
      </c>
      <c r="I25" s="127" t="n">
        <f aca="false">I22+0.021</f>
        <v>0.695266666666667</v>
      </c>
      <c r="J25" s="128" t="n">
        <f aca="false">J22+0.021</f>
        <v>0.723044444444445</v>
      </c>
      <c r="K25" s="129"/>
      <c r="L25" s="90"/>
      <c r="M25" s="59"/>
      <c r="N25" s="60"/>
      <c r="O25" s="61"/>
      <c r="P25" s="61"/>
      <c r="T25" s="61"/>
      <c r="U25" s="62"/>
    </row>
    <row r="26" s="91" customFormat="true" ht="24.95" hidden="false" customHeight="true" outlineLevel="0" collapsed="false">
      <c r="A26" s="93" t="n">
        <v>5</v>
      </c>
      <c r="B26" s="94" t="s">
        <v>31</v>
      </c>
      <c r="C26" s="95" t="s">
        <v>45</v>
      </c>
      <c r="D26" s="127" t="n">
        <f aca="false">D25+0.0084</f>
        <v>0.453666666666667</v>
      </c>
      <c r="E26" s="131" t="n">
        <f aca="false">E25+0.0084</f>
        <v>0.495333333333333</v>
      </c>
      <c r="F26" s="132" t="n">
        <f aca="false">F25+0.0084</f>
        <v>0.537</v>
      </c>
      <c r="G26" s="131" t="n">
        <f aca="false">G25+0.0084</f>
        <v>0.585611111111111</v>
      </c>
      <c r="H26" s="132" t="n">
        <f aca="false">H25+0.0084</f>
        <v>0.620333333333333</v>
      </c>
      <c r="I26" s="131" t="n">
        <f aca="false">I25+0.0084</f>
        <v>0.703666666666667</v>
      </c>
      <c r="J26" s="133" t="n">
        <f aca="false">J25+0.0084</f>
        <v>0.731444444444445</v>
      </c>
      <c r="K26" s="129"/>
      <c r="L26" s="90"/>
      <c r="M26" s="59"/>
      <c r="N26" s="60"/>
      <c r="O26" s="61"/>
      <c r="P26" s="61"/>
      <c r="T26" s="61"/>
      <c r="U26" s="62"/>
    </row>
    <row r="27" s="91" customFormat="true" ht="24.95" hidden="false" customHeight="true" outlineLevel="0" collapsed="false">
      <c r="A27" s="93" t="n">
        <v>6</v>
      </c>
      <c r="B27" s="94" t="s">
        <v>10</v>
      </c>
      <c r="C27" s="95" t="s">
        <v>30</v>
      </c>
      <c r="D27" s="127" t="n">
        <f aca="false">D26+0.0056</f>
        <v>0.459266666666667</v>
      </c>
      <c r="E27" s="131" t="n">
        <f aca="false">E26+0.0056</f>
        <v>0.500933333333333</v>
      </c>
      <c r="F27" s="132" t="n">
        <f aca="false">F26+0.0056</f>
        <v>0.5426</v>
      </c>
      <c r="G27" s="131" t="n">
        <f aca="false">G26+0.0056</f>
        <v>0.591211111111111</v>
      </c>
      <c r="H27" s="132" t="n">
        <f aca="false">H26+0.0056</f>
        <v>0.625933333333334</v>
      </c>
      <c r="I27" s="131" t="n">
        <f aca="false">I26+0.0056</f>
        <v>0.709266666666667</v>
      </c>
      <c r="J27" s="133" t="n">
        <f aca="false">J26+0.0056</f>
        <v>0.737044444444445</v>
      </c>
      <c r="K27" s="129"/>
      <c r="L27" s="90"/>
      <c r="M27" s="59"/>
      <c r="N27" s="60"/>
      <c r="O27" s="61"/>
      <c r="P27" s="61"/>
      <c r="T27" s="61"/>
      <c r="U27" s="62"/>
    </row>
    <row r="28" s="91" customFormat="true" ht="24.95" hidden="false" customHeight="true" outlineLevel="0" collapsed="false">
      <c r="A28" s="93" t="n">
        <v>7</v>
      </c>
      <c r="B28" s="94" t="s">
        <v>7</v>
      </c>
      <c r="C28" s="95" t="s">
        <v>46</v>
      </c>
      <c r="D28" s="127" t="n">
        <f aca="false">D27+0.0014</f>
        <v>0.460666666666667</v>
      </c>
      <c r="E28" s="131" t="n">
        <f aca="false">E27+0.0014</f>
        <v>0.502333333333333</v>
      </c>
      <c r="F28" s="132" t="n">
        <f aca="false">F27+0.0014</f>
        <v>0.544</v>
      </c>
      <c r="G28" s="131" t="n">
        <f aca="false">G27+0.0014</f>
        <v>0.592611111111111</v>
      </c>
      <c r="H28" s="132" t="n">
        <f aca="false">H27+0.0014</f>
        <v>0.627333333333333</v>
      </c>
      <c r="I28" s="131" t="n">
        <f aca="false">I27+0.0014</f>
        <v>0.710666666666667</v>
      </c>
      <c r="J28" s="133" t="n">
        <f aca="false">J27+0.0014</f>
        <v>0.738444444444445</v>
      </c>
      <c r="K28" s="129"/>
      <c r="L28" s="90"/>
      <c r="M28" s="59"/>
      <c r="N28" s="60"/>
      <c r="O28" s="61"/>
      <c r="P28" s="61"/>
      <c r="T28" s="61"/>
      <c r="U28" s="62"/>
    </row>
    <row r="29" s="91" customFormat="true" ht="24.95" hidden="false" customHeight="true" outlineLevel="0" collapsed="false">
      <c r="A29" s="108" t="n">
        <v>8</v>
      </c>
      <c r="B29" s="134" t="s">
        <v>25</v>
      </c>
      <c r="C29" s="135" t="s">
        <v>47</v>
      </c>
      <c r="D29" s="136" t="n">
        <f aca="false">D28+0.0159</f>
        <v>0.476566666666667</v>
      </c>
      <c r="E29" s="136" t="n">
        <f aca="false">E28+0.0159</f>
        <v>0.518233333333333</v>
      </c>
      <c r="F29" s="136" t="n">
        <f aca="false">F28+0.0159</f>
        <v>0.5599</v>
      </c>
      <c r="G29" s="136" t="n">
        <f aca="false">G28+0.0159</f>
        <v>0.608511111111111</v>
      </c>
      <c r="H29" s="136" t="n">
        <f aca="false">H28+0.0159</f>
        <v>0.643233333333333</v>
      </c>
      <c r="I29" s="136" t="n">
        <f aca="false">I28+0.0159</f>
        <v>0.726566666666667</v>
      </c>
      <c r="J29" s="137" t="n">
        <f aca="false">J28+0.0159</f>
        <v>0.754344444444445</v>
      </c>
      <c r="K29" s="129"/>
      <c r="L29" s="90"/>
      <c r="M29" s="59"/>
      <c r="N29" s="60"/>
      <c r="O29" s="61"/>
      <c r="P29" s="61"/>
      <c r="T29" s="61"/>
      <c r="U29" s="62"/>
    </row>
    <row r="30" s="91" customFormat="true" ht="18" hidden="false" customHeight="true" outlineLevel="0" collapsed="false">
      <c r="B30" s="138"/>
      <c r="C30" s="138"/>
      <c r="D30" s="129"/>
      <c r="E30" s="129"/>
      <c r="F30" s="129"/>
      <c r="G30" s="129"/>
      <c r="H30" s="129"/>
      <c r="I30" s="129"/>
      <c r="J30" s="129"/>
      <c r="K30" s="129"/>
      <c r="L30" s="90"/>
      <c r="M30" s="59"/>
      <c r="N30" s="60"/>
      <c r="O30" s="61"/>
      <c r="P30" s="61"/>
      <c r="T30" s="61"/>
      <c r="U30" s="62"/>
    </row>
    <row r="31" s="91" customFormat="true" ht="18" hidden="false" customHeight="true" outlineLevel="0" collapsed="false">
      <c r="B31" s="138"/>
      <c r="C31" s="138"/>
      <c r="D31" s="129"/>
      <c r="E31" s="129"/>
      <c r="F31" s="129"/>
      <c r="G31" s="129"/>
      <c r="H31" s="129"/>
      <c r="I31" s="129"/>
      <c r="J31" s="129"/>
      <c r="K31" s="129"/>
      <c r="L31" s="90"/>
      <c r="M31" s="59"/>
      <c r="N31" s="60"/>
      <c r="O31" s="61"/>
      <c r="P31" s="61"/>
      <c r="T31" s="61"/>
      <c r="U31" s="62"/>
    </row>
  </sheetData>
  <mergeCells count="19">
    <mergeCell ref="B1:J1"/>
    <mergeCell ref="K1:M1"/>
    <mergeCell ref="B2:J2"/>
    <mergeCell ref="A3:A5"/>
    <mergeCell ref="B3:C5"/>
    <mergeCell ref="D3:J3"/>
    <mergeCell ref="A12:A13"/>
    <mergeCell ref="B12:B13"/>
    <mergeCell ref="C12:C13"/>
    <mergeCell ref="D13:J13"/>
    <mergeCell ref="B16:J16"/>
    <mergeCell ref="B17:J17"/>
    <mergeCell ref="A18:A20"/>
    <mergeCell ref="B18:C20"/>
    <mergeCell ref="D18:J18"/>
    <mergeCell ref="A23:A24"/>
    <mergeCell ref="B23:B24"/>
    <mergeCell ref="C23:C24"/>
    <mergeCell ref="D24:J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03:46Z</dcterms:created>
  <dc:creator>WinXP</dc:creator>
  <dc:description/>
  <dc:language>en-US</dc:language>
  <cp:lastModifiedBy>ASUS</cp:lastModifiedBy>
  <cp:lastPrinted>2014-07-26T02:19:52Z</cp:lastPrinted>
  <dcterms:modified xsi:type="dcterms:W3CDTF">2014-07-26T02:19:53Z</dcterms:modified>
  <cp:revision>0</cp:revision>
  <dc:subject/>
  <dc:title/>
</cp:coreProperties>
</file>