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時間表1" sheetId="1" state="visible" r:id="rId2"/>
  </sheets>
  <definedNames>
    <definedName function="false" hidden="false" localSheetId="0" name="_xlnm.Print_Area" vbProcedure="false">時間表1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0">
  <si>
    <r>
      <rPr>
        <sz val="16"/>
        <rFont val="Noto Sans"/>
        <family val="2"/>
      </rPr>
      <t xml:space="preserve">太魯閣任我行及班車時間表                                                                                                              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日起實施</t>
    </r>
  </si>
  <si>
    <t xml:space="preserve">Taroko Tourist Shuttl Bus and Locale Bus Tinetable( outbound ) </t>
  </si>
  <si>
    <t xml:space="preserve">班別</t>
  </si>
  <si>
    <t xml:space="preserve">班車</t>
  </si>
  <si>
    <t xml:space="preserve">任我行</t>
  </si>
  <si>
    <t xml:space="preserve">站名</t>
  </si>
  <si>
    <t xml:space="preserve">weekday</t>
  </si>
  <si>
    <r>
      <rPr>
        <sz val="13"/>
        <rFont val="Noto Sans"/>
        <family val="2"/>
      </rPr>
      <t xml:space="preserve">花蓮火車站  </t>
    </r>
    <r>
      <rPr>
        <sz val="13"/>
        <rFont val="新細明體"/>
        <family val="1"/>
        <charset val="136"/>
      </rPr>
      <t xml:space="preserve">Hualien Railway</t>
    </r>
  </si>
  <si>
    <t xml:space="preserve">慈濟精舍</t>
  </si>
  <si>
    <r>
      <rPr>
        <sz val="13"/>
        <rFont val="Noto Sans"/>
        <family val="2"/>
      </rPr>
      <t xml:space="preserve">新城火車站  </t>
    </r>
    <r>
      <rPr>
        <sz val="13"/>
        <rFont val="新細明體"/>
        <family val="1"/>
        <charset val="136"/>
      </rPr>
      <t xml:space="preserve">Xincheng Railway Stating </t>
    </r>
  </si>
  <si>
    <r>
      <rPr>
        <sz val="13"/>
        <rFont val="Noto Sans"/>
        <family val="2"/>
      </rPr>
      <t xml:space="preserve">太魯閣牌樓  </t>
    </r>
    <r>
      <rPr>
        <sz val="13"/>
        <rFont val="新細明體"/>
        <family val="1"/>
        <charset val="136"/>
      </rPr>
      <t xml:space="preserve">Taroko Archway</t>
    </r>
  </si>
  <si>
    <r>
      <rPr>
        <sz val="13"/>
        <rFont val="Noto Sans"/>
        <family val="2"/>
      </rPr>
      <t xml:space="preserve">太管處  </t>
    </r>
    <r>
      <rPr>
        <sz val="13"/>
        <rFont val="新細明體"/>
        <family val="1"/>
        <charset val="136"/>
      </rPr>
      <t xml:space="preserve">Taroko Park HQ &amp; Visitor Center</t>
    </r>
  </si>
  <si>
    <r>
      <rPr>
        <sz val="13"/>
        <rFont val="Noto Sans"/>
        <family val="2"/>
      </rPr>
      <t xml:space="preserve">砂卡礑  </t>
    </r>
    <r>
      <rPr>
        <sz val="13"/>
        <rFont val="新細明體"/>
        <family val="1"/>
        <charset val="136"/>
      </rPr>
      <t xml:space="preserve">Shakadang Trail</t>
    </r>
  </si>
  <si>
    <r>
      <rPr>
        <sz val="13"/>
        <rFont val="Noto Sans"/>
        <family val="2"/>
      </rPr>
      <t xml:space="preserve">布洛灣  </t>
    </r>
    <r>
      <rPr>
        <sz val="13"/>
        <rFont val="新細明體"/>
        <family val="1"/>
        <charset val="136"/>
      </rPr>
      <t xml:space="preserve">Buiuowan</t>
    </r>
  </si>
  <si>
    <r>
      <rPr>
        <sz val="13"/>
        <rFont val="Noto Sans"/>
        <family val="2"/>
      </rPr>
      <t xml:space="preserve">燕子口</t>
    </r>
    <r>
      <rPr>
        <sz val="13"/>
        <rFont val="新細明體"/>
        <family val="1"/>
        <charset val="136"/>
      </rPr>
      <t xml:space="preserve">Yanzikou</t>
    </r>
  </si>
  <si>
    <r>
      <rPr>
        <sz val="13"/>
        <rFont val="Noto Sans"/>
        <family val="2"/>
      </rPr>
      <t xml:space="preserve">九曲洞  </t>
    </r>
    <r>
      <rPr>
        <sz val="13"/>
        <rFont val="新細明體"/>
        <family val="1"/>
        <charset val="136"/>
      </rPr>
      <t xml:space="preserve">Jiuqudong</t>
    </r>
  </si>
  <si>
    <r>
      <rPr>
        <sz val="13"/>
        <rFont val="Noto Sans"/>
        <family val="2"/>
      </rPr>
      <t xml:space="preserve">綠水  </t>
    </r>
    <r>
      <rPr>
        <sz val="13"/>
        <rFont val="新細明體"/>
        <family val="1"/>
        <charset val="136"/>
      </rPr>
      <t xml:space="preserve">Lushui</t>
    </r>
  </si>
  <si>
    <r>
      <rPr>
        <sz val="13"/>
        <rFont val="Noto Sans"/>
        <family val="2"/>
      </rPr>
      <t xml:space="preserve">天祥  </t>
    </r>
    <r>
      <rPr>
        <sz val="13"/>
        <rFont val="新細明體"/>
        <family val="1"/>
        <charset val="136"/>
      </rPr>
      <t xml:space="preserve">Tianxiang</t>
    </r>
  </si>
  <si>
    <t xml:space="preserve">往洛韶</t>
  </si>
  <si>
    <t xml:space="preserve">往梨山</t>
  </si>
  <si>
    <t xml:space="preserve">太魯閣任我行及班車時間表</t>
  </si>
  <si>
    <t xml:space="preserve">Taroko Tourist Shuttl Bus and Locale Bus Tinetable( intbound ) </t>
  </si>
  <si>
    <t xml:space="preserve">洛韶返</t>
  </si>
  <si>
    <t xml:space="preserve">梨山返</t>
  </si>
  <si>
    <r>
      <rPr>
        <sz val="13"/>
        <rFont val="Noto Sans"/>
        <family val="2"/>
      </rPr>
      <t xml:space="preserve">燕子口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東口接</t>
    </r>
    <r>
      <rPr>
        <sz val="13"/>
        <rFont val="新細明體"/>
        <family val="1"/>
        <charset val="136"/>
      </rPr>
      <t xml:space="preserve">)  Yanzikou</t>
    </r>
  </si>
  <si>
    <r>
      <rPr>
        <sz val="13"/>
        <rFont val="Noto Sans"/>
        <family val="2"/>
      </rPr>
      <t xml:space="preserve">長春祠  </t>
    </r>
    <r>
      <rPr>
        <sz val="13"/>
        <rFont val="新細明體"/>
        <family val="1"/>
        <charset val="136"/>
      </rPr>
      <t xml:space="preserve">ChangChun(Etemal Spning)Shnine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旅遊服務專線（ </t>
    </r>
    <r>
      <rPr>
        <sz val="14"/>
        <rFont val="新細明體"/>
        <family val="1"/>
        <charset val="136"/>
      </rPr>
      <t xml:space="preserve">TEL </t>
    </r>
    <r>
      <rPr>
        <sz val="14"/>
        <rFont val="Noto Sans"/>
        <family val="2"/>
      </rPr>
      <t xml:space="preserve">）：</t>
    </r>
    <r>
      <rPr>
        <sz val="14"/>
        <rFont val="新細明體"/>
        <family val="1"/>
        <charset val="136"/>
      </rPr>
      <t xml:space="preserve">03-8322065  /  03-8333468   </t>
    </r>
  </si>
  <si>
    <r>
      <rPr>
        <b val="true"/>
        <sz val="12"/>
        <rFont val="Noto Sans"/>
        <family val="2"/>
      </rPr>
      <t xml:space="preserve">本專案（</t>
    </r>
    <r>
      <rPr>
        <b val="true"/>
        <sz val="16"/>
        <rFont val="Noto Sans"/>
        <family val="2"/>
      </rPr>
      <t xml:space="preserve">太魯閣任我行</t>
    </r>
    <r>
      <rPr>
        <b val="true"/>
        <sz val="12"/>
        <rFont val="Noto Sans"/>
        <family val="2"/>
      </rPr>
      <t xml:space="preserve">）：                                             限持一日券及二日券搭乘（亦可乘坐班車）；                           購賣區間票者只能選擇班車班次乘坐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任我行專車去程不停：長春祠。</t>
    </r>
    <r>
      <rPr>
        <sz val="14"/>
        <rFont val="新細明體"/>
        <family val="1"/>
        <charset val="136"/>
      </rPr>
      <t xml:space="preserve">Shuttl Bus  non-stop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ChangChunShnine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任我行專車回程不停：布洛灣、砂卡礑。</t>
    </r>
    <r>
      <rPr>
        <sz val="14"/>
        <rFont val="新細明體"/>
        <family val="1"/>
        <charset val="136"/>
      </rPr>
      <t xml:space="preserve">Shuttl Bus  non-stop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Buiuowan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Shakadang Tra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1</xdr:col>
      <xdr:colOff>720</xdr:colOff>
      <xdr:row>3</xdr:row>
      <xdr:rowOff>259920</xdr:rowOff>
    </xdr:to>
    <xdr:sp>
      <xdr:nvSpPr>
        <xdr:cNvPr id="0" name="Line 1"/>
        <xdr:cNvSpPr/>
      </xdr:nvSpPr>
      <xdr:spPr>
        <a:xfrm>
          <a:off x="10800" y="817560"/>
          <a:ext cx="3632400" cy="25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9</xdr:row>
      <xdr:rowOff>9720</xdr:rowOff>
    </xdr:from>
    <xdr:to>
      <xdr:col>1</xdr:col>
      <xdr:colOff>720</xdr:colOff>
      <xdr:row>19</xdr:row>
      <xdr:rowOff>266760</xdr:rowOff>
    </xdr:to>
    <xdr:sp>
      <xdr:nvSpPr>
        <xdr:cNvPr id="1" name="Line 2"/>
        <xdr:cNvSpPr/>
      </xdr:nvSpPr>
      <xdr:spPr>
        <a:xfrm>
          <a:off x="10800" y="4972320"/>
          <a:ext cx="3632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8</xdr:row>
      <xdr:rowOff>9360</xdr:rowOff>
    </xdr:from>
    <xdr:to>
      <xdr:col>1</xdr:col>
      <xdr:colOff>720</xdr:colOff>
      <xdr:row>38</xdr:row>
      <xdr:rowOff>266400</xdr:rowOff>
    </xdr:to>
    <xdr:sp>
      <xdr:nvSpPr>
        <xdr:cNvPr id="2" name="Line 5"/>
        <xdr:cNvSpPr/>
      </xdr:nvSpPr>
      <xdr:spPr>
        <a:xfrm>
          <a:off x="10800" y="9810720"/>
          <a:ext cx="3632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4</xdr:row>
      <xdr:rowOff>9360</xdr:rowOff>
    </xdr:from>
    <xdr:to>
      <xdr:col>1</xdr:col>
      <xdr:colOff>720</xdr:colOff>
      <xdr:row>54</xdr:row>
      <xdr:rowOff>259920</xdr:rowOff>
    </xdr:to>
    <xdr:sp>
      <xdr:nvSpPr>
        <xdr:cNvPr id="3" name="Line 6"/>
        <xdr:cNvSpPr/>
      </xdr:nvSpPr>
      <xdr:spPr>
        <a:xfrm>
          <a:off x="10800" y="14009040"/>
          <a:ext cx="3632400" cy="25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1" activeCellId="0" sqref="A1:M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1.87"/>
    <col collapsed="false" customWidth="true" hidden="false" outlineLevel="0" max="16" min="2" style="2" width="9.75"/>
    <col collapsed="false" customWidth="true" hidden="false" outlineLevel="0" max="20" min="17" style="2" width="9.5"/>
    <col collapsed="false" customWidth="false" hidden="false" outlineLevel="0" max="257" min="21" style="2" width="8.87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7"/>
      <c r="R2" s="7"/>
      <c r="S2" s="7"/>
      <c r="T2" s="7"/>
    </row>
    <row r="3" customFormat="false" ht="20.4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3</v>
      </c>
      <c r="E3" s="10" t="s">
        <v>4</v>
      </c>
      <c r="F3" s="9" t="s">
        <v>3</v>
      </c>
      <c r="G3" s="10" t="s">
        <v>4</v>
      </c>
      <c r="H3" s="9" t="s">
        <v>3</v>
      </c>
      <c r="I3" s="10" t="s">
        <v>4</v>
      </c>
      <c r="J3" s="10" t="s">
        <v>4</v>
      </c>
      <c r="K3" s="9" t="s">
        <v>3</v>
      </c>
      <c r="L3" s="10" t="s">
        <v>4</v>
      </c>
      <c r="M3" s="11" t="s">
        <v>4</v>
      </c>
    </row>
    <row r="4" customFormat="false" ht="20.45" hidden="false" customHeight="true" outlineLevel="0" collapsed="false">
      <c r="A4" s="12" t="s">
        <v>5</v>
      </c>
      <c r="B4" s="13" t="s">
        <v>6</v>
      </c>
      <c r="C4" s="14" t="s">
        <v>6</v>
      </c>
      <c r="D4" s="13" t="s">
        <v>6</v>
      </c>
      <c r="E4" s="14" t="s">
        <v>6</v>
      </c>
      <c r="F4" s="13" t="s">
        <v>6</v>
      </c>
      <c r="G4" s="14" t="s">
        <v>6</v>
      </c>
      <c r="H4" s="13" t="s">
        <v>6</v>
      </c>
      <c r="I4" s="14" t="s">
        <v>6</v>
      </c>
      <c r="J4" s="14" t="s">
        <v>6</v>
      </c>
      <c r="K4" s="13" t="s">
        <v>6</v>
      </c>
      <c r="L4" s="14" t="s">
        <v>6</v>
      </c>
      <c r="M4" s="15" t="s">
        <v>6</v>
      </c>
    </row>
    <row r="5" customFormat="false" ht="20.45" hidden="false" customHeight="true" outlineLevel="0" collapsed="false">
      <c r="A5" s="16" t="s">
        <v>7</v>
      </c>
      <c r="B5" s="17" t="n">
        <v>0.270833333333333</v>
      </c>
      <c r="C5" s="18" t="n">
        <v>0.326388888888889</v>
      </c>
      <c r="D5" s="17" t="n">
        <v>0.361111111111111</v>
      </c>
      <c r="E5" s="18" t="n">
        <v>0.375</v>
      </c>
      <c r="F5" s="17" t="n">
        <v>0.402777777777778</v>
      </c>
      <c r="G5" s="18" t="n">
        <v>0.430555555555556</v>
      </c>
      <c r="H5" s="17" t="n">
        <v>0.451388888888889</v>
      </c>
      <c r="I5" s="18" t="n">
        <v>0.479166666666667</v>
      </c>
      <c r="J5" s="18" t="n">
        <v>0.520833333333333</v>
      </c>
      <c r="K5" s="17" t="n">
        <v>0.576388888888889</v>
      </c>
      <c r="L5" s="18" t="n">
        <v>0.583333333333333</v>
      </c>
      <c r="M5" s="19" t="n">
        <v>0.625</v>
      </c>
    </row>
    <row r="6" customFormat="false" ht="20.45" hidden="false" customHeight="true" outlineLevel="0" collapsed="false">
      <c r="A6" s="16" t="s">
        <v>8</v>
      </c>
      <c r="B6" s="20"/>
      <c r="C6" s="18"/>
      <c r="D6" s="20"/>
      <c r="E6" s="18"/>
      <c r="F6" s="17"/>
      <c r="G6" s="18"/>
      <c r="H6" s="17" t="n">
        <v>0.472222222222222</v>
      </c>
      <c r="I6" s="18"/>
      <c r="J6" s="18"/>
      <c r="K6" s="17" t="n">
        <v>0.597222222222222</v>
      </c>
      <c r="L6" s="18"/>
      <c r="M6" s="19"/>
    </row>
    <row r="7" customFormat="false" ht="20.45" hidden="false" customHeight="true" outlineLevel="0" collapsed="false">
      <c r="A7" s="16" t="s">
        <v>9</v>
      </c>
      <c r="B7" s="17"/>
      <c r="C7" s="18" t="n">
        <f aca="false">C5+0.035</f>
        <v>0.361388888888889</v>
      </c>
      <c r="D7" s="17"/>
      <c r="E7" s="18" t="n">
        <f aca="false">E5+0.035</f>
        <v>0.41</v>
      </c>
      <c r="F7" s="17"/>
      <c r="G7" s="18" t="n">
        <f aca="false">G5+0.035</f>
        <v>0.465555555555556</v>
      </c>
      <c r="H7" s="17" t="n">
        <v>0.493055555555556</v>
      </c>
      <c r="I7" s="18" t="n">
        <f aca="false">I5+0.035</f>
        <v>0.514166666666667</v>
      </c>
      <c r="J7" s="18" t="n">
        <f aca="false">J5+0.035</f>
        <v>0.555833333333333</v>
      </c>
      <c r="K7" s="17" t="n">
        <v>0.618055555555556</v>
      </c>
      <c r="L7" s="18" t="n">
        <f aca="false">L5+0.035</f>
        <v>0.618333333333333</v>
      </c>
      <c r="M7" s="19" t="n">
        <f aca="false">M5+0.035</f>
        <v>0.66</v>
      </c>
    </row>
    <row r="8" customFormat="false" ht="20.45" hidden="false" customHeight="true" outlineLevel="0" collapsed="false">
      <c r="A8" s="16" t="s">
        <v>10</v>
      </c>
      <c r="B8" s="17" t="n">
        <v>0.3125</v>
      </c>
      <c r="C8" s="18" t="n">
        <f aca="false">C7+0.0056</f>
        <v>0.366988888888889</v>
      </c>
      <c r="D8" s="17" t="n">
        <v>0.402777777777778</v>
      </c>
      <c r="E8" s="18" t="n">
        <f aca="false">E7+0.0056</f>
        <v>0.4156</v>
      </c>
      <c r="F8" s="17" t="n">
        <f aca="false">F5+0.0406</f>
        <v>0.443377777777778</v>
      </c>
      <c r="G8" s="18" t="n">
        <f aca="false">G7+0.0056</f>
        <v>0.471155555555556</v>
      </c>
      <c r="H8" s="17" t="n">
        <v>0.496527777777778</v>
      </c>
      <c r="I8" s="18" t="n">
        <f aca="false">I7+0.0056</f>
        <v>0.519766666666667</v>
      </c>
      <c r="J8" s="18" t="n">
        <f aca="false">J7+0.0056</f>
        <v>0.561433333333334</v>
      </c>
      <c r="K8" s="17" t="n">
        <v>0.621527777777778</v>
      </c>
      <c r="L8" s="18" t="n">
        <f aca="false">L7+0.0056</f>
        <v>0.623933333333334</v>
      </c>
      <c r="M8" s="19" t="n">
        <f aca="false">M7+0.0056</f>
        <v>0.6656</v>
      </c>
    </row>
    <row r="9" customFormat="false" ht="20.45" hidden="false" customHeight="true" outlineLevel="0" collapsed="false">
      <c r="A9" s="21" t="s">
        <v>11</v>
      </c>
      <c r="B9" s="17" t="n">
        <v>0.313888888888889</v>
      </c>
      <c r="C9" s="18" t="n">
        <f aca="false">C8+0.0014</f>
        <v>0.368388888888889</v>
      </c>
      <c r="D9" s="17" t="n">
        <v>0.404166666666667</v>
      </c>
      <c r="E9" s="18" t="n">
        <f aca="false">E8+0.0014</f>
        <v>0.417</v>
      </c>
      <c r="F9" s="17" t="n">
        <f aca="false">F8+0.0014</f>
        <v>0.444777777777778</v>
      </c>
      <c r="G9" s="18" t="n">
        <f aca="false">G8+0.0014</f>
        <v>0.472555555555556</v>
      </c>
      <c r="H9" s="17" t="n">
        <v>0.5</v>
      </c>
      <c r="I9" s="18" t="n">
        <f aca="false">I8+0.0014</f>
        <v>0.521166666666667</v>
      </c>
      <c r="J9" s="18" t="n">
        <f aca="false">J8+0.0014</f>
        <v>0.562833333333333</v>
      </c>
      <c r="K9" s="17" t="n">
        <v>0.625</v>
      </c>
      <c r="L9" s="18" t="n">
        <f aca="false">L8+0.0014</f>
        <v>0.625333333333333</v>
      </c>
      <c r="M9" s="19" t="n">
        <f aca="false">M8+0.0014</f>
        <v>0.667</v>
      </c>
    </row>
    <row r="10" customFormat="false" ht="20.45" hidden="false" customHeight="true" outlineLevel="0" collapsed="false">
      <c r="A10" s="16" t="s">
        <v>12</v>
      </c>
      <c r="B10" s="17" t="n">
        <v>0.314583333333333</v>
      </c>
      <c r="C10" s="18" t="n">
        <f aca="false">C9+0.0007</f>
        <v>0.369088888888889</v>
      </c>
      <c r="D10" s="17" t="n">
        <v>0.404861111111111</v>
      </c>
      <c r="E10" s="18" t="n">
        <f aca="false">E9+0.0007</f>
        <v>0.4177</v>
      </c>
      <c r="F10" s="17"/>
      <c r="G10" s="18" t="n">
        <f aca="false">G9+0.0007</f>
        <v>0.473255555555556</v>
      </c>
      <c r="H10" s="17" t="n">
        <v>0.500694444444444</v>
      </c>
      <c r="I10" s="18" t="n">
        <f aca="false">I9+0.0007</f>
        <v>0.521866666666667</v>
      </c>
      <c r="J10" s="18" t="n">
        <f aca="false">J9+0.0007</f>
        <v>0.563533333333333</v>
      </c>
      <c r="K10" s="17" t="n">
        <v>0.625694444444444</v>
      </c>
      <c r="L10" s="18" t="n">
        <f aca="false">L9+0.0007</f>
        <v>0.626033333333333</v>
      </c>
      <c r="M10" s="19" t="n">
        <f aca="false">M9+0.0007</f>
        <v>0.6677</v>
      </c>
    </row>
    <row r="11" customFormat="false" ht="20.45" hidden="false" customHeight="true" outlineLevel="0" collapsed="false">
      <c r="A11" s="21" t="s">
        <v>13</v>
      </c>
      <c r="B11" s="17"/>
      <c r="C11" s="18" t="n">
        <f aca="false">C10+0.0133</f>
        <v>0.382388888888889</v>
      </c>
      <c r="D11" s="17"/>
      <c r="E11" s="18" t="n">
        <f aca="false">E10+0.0133</f>
        <v>0.431</v>
      </c>
      <c r="F11" s="17"/>
      <c r="G11" s="18" t="n">
        <f aca="false">G10+0.0133</f>
        <v>0.486555555555556</v>
      </c>
      <c r="H11" s="17" t="n">
        <v>0.513888888888889</v>
      </c>
      <c r="I11" s="18" t="n">
        <f aca="false">I10+0.0133</f>
        <v>0.535166666666667</v>
      </c>
      <c r="J11" s="18" t="n">
        <f aca="false">J10+0.0133</f>
        <v>0.576833333333333</v>
      </c>
      <c r="K11" s="17" t="n">
        <v>0.638888888888889</v>
      </c>
      <c r="L11" s="18" t="n">
        <f aca="false">L10+0.0133</f>
        <v>0.639333333333333</v>
      </c>
      <c r="M11" s="19" t="n">
        <f aca="false">M10+0.0133</f>
        <v>0.681</v>
      </c>
    </row>
    <row r="12" customFormat="false" ht="20.45" hidden="false" customHeight="true" outlineLevel="0" collapsed="false">
      <c r="A12" s="16" t="s">
        <v>14</v>
      </c>
      <c r="B12" s="17" t="n">
        <v>0.322916666666667</v>
      </c>
      <c r="C12" s="18" t="n">
        <f aca="false">C11+0.0035</f>
        <v>0.385888888888889</v>
      </c>
      <c r="D12" s="17" t="n">
        <v>0.413194444444444</v>
      </c>
      <c r="E12" s="18" t="n">
        <f aca="false">E11+0.0035</f>
        <v>0.4345</v>
      </c>
      <c r="F12" s="17"/>
      <c r="G12" s="18" t="n">
        <f aca="false">G11+0.0035</f>
        <v>0.490055555555556</v>
      </c>
      <c r="H12" s="17" t="n">
        <v>0.517361111111111</v>
      </c>
      <c r="I12" s="18" t="n">
        <f aca="false">I11+0.0035</f>
        <v>0.538666666666667</v>
      </c>
      <c r="J12" s="18" t="n">
        <f aca="false">J11+0.0035</f>
        <v>0.580333333333333</v>
      </c>
      <c r="K12" s="17" t="n">
        <v>0.642361111111111</v>
      </c>
      <c r="L12" s="18" t="n">
        <f aca="false">L11+0.0035</f>
        <v>0.642833333333333</v>
      </c>
      <c r="M12" s="19" t="n">
        <f aca="false">M11+0.0035</f>
        <v>0.6845</v>
      </c>
    </row>
    <row r="13" customFormat="false" ht="20.45" hidden="false" customHeight="true" outlineLevel="0" collapsed="false">
      <c r="A13" s="16" t="s">
        <v>15</v>
      </c>
      <c r="B13" s="17" t="n">
        <v>0.326388888888889</v>
      </c>
      <c r="C13" s="18" t="n">
        <f aca="false">C12+0.0035</f>
        <v>0.389388888888889</v>
      </c>
      <c r="D13" s="17" t="n">
        <v>0.416666666666667</v>
      </c>
      <c r="E13" s="18" t="n">
        <f aca="false">E12+0.0035</f>
        <v>0.438</v>
      </c>
      <c r="F13" s="17"/>
      <c r="G13" s="18" t="n">
        <f aca="false">G12+0.0035</f>
        <v>0.493555555555556</v>
      </c>
      <c r="H13" s="17" t="n">
        <v>0.520833333333333</v>
      </c>
      <c r="I13" s="18" t="n">
        <f aca="false">I12+0.0035</f>
        <v>0.542166666666667</v>
      </c>
      <c r="J13" s="18" t="n">
        <f aca="false">J12+0.0035</f>
        <v>0.583833333333333</v>
      </c>
      <c r="K13" s="17" t="n">
        <v>0.645833333333333</v>
      </c>
      <c r="L13" s="18" t="n">
        <f aca="false">L12+0.0035</f>
        <v>0.646333333333333</v>
      </c>
      <c r="M13" s="19" t="n">
        <f aca="false">M12+0.0035</f>
        <v>0.688</v>
      </c>
    </row>
    <row r="14" customFormat="false" ht="20.45" hidden="false" customHeight="true" outlineLevel="0" collapsed="false">
      <c r="A14" s="16" t="s">
        <v>16</v>
      </c>
      <c r="B14" s="17" t="n">
        <v>0.329861111111111</v>
      </c>
      <c r="C14" s="18" t="n">
        <f aca="false">C13+0.0035</f>
        <v>0.392888888888889</v>
      </c>
      <c r="D14" s="17" t="n">
        <v>0.420138888888889</v>
      </c>
      <c r="E14" s="18" t="n">
        <f aca="false">E13+0.0035</f>
        <v>0.4415</v>
      </c>
      <c r="F14" s="17"/>
      <c r="G14" s="18" t="n">
        <f aca="false">G13+0.0035</f>
        <v>0.497055555555556</v>
      </c>
      <c r="H14" s="17" t="n">
        <v>0.524305555555556</v>
      </c>
      <c r="I14" s="18" t="n">
        <f aca="false">I13+0.0035</f>
        <v>0.545666666666667</v>
      </c>
      <c r="J14" s="18" t="n">
        <f aca="false">J13+0.0035</f>
        <v>0.587333333333333</v>
      </c>
      <c r="K14" s="17" t="n">
        <v>0.649305555555556</v>
      </c>
      <c r="L14" s="18" t="n">
        <f aca="false">L13+0.0035</f>
        <v>0.649833333333333</v>
      </c>
      <c r="M14" s="19" t="n">
        <f aca="false">M13+0.0035</f>
        <v>0.6915</v>
      </c>
    </row>
    <row r="15" customFormat="false" ht="20.45" hidden="false" customHeight="true" outlineLevel="0" collapsed="false">
      <c r="A15" s="16" t="s">
        <v>17</v>
      </c>
      <c r="B15" s="17" t="n">
        <v>0.333333333333333</v>
      </c>
      <c r="C15" s="18" t="n">
        <f aca="false">C14+0.0035</f>
        <v>0.396388888888889</v>
      </c>
      <c r="D15" s="17" t="n">
        <v>0.423611111111111</v>
      </c>
      <c r="E15" s="18" t="n">
        <f aca="false">E14+0.0035</f>
        <v>0.445</v>
      </c>
      <c r="F15" s="17"/>
      <c r="G15" s="18" t="n">
        <f aca="false">G14+0.0035</f>
        <v>0.500555555555556</v>
      </c>
      <c r="H15" s="17" t="n">
        <v>0.527777777777778</v>
      </c>
      <c r="I15" s="18" t="n">
        <f aca="false">I14+0.0035</f>
        <v>0.549166666666667</v>
      </c>
      <c r="J15" s="18" t="n">
        <f aca="false">J14+0.0035</f>
        <v>0.590833333333333</v>
      </c>
      <c r="K15" s="17" t="n">
        <v>0.652777777777778</v>
      </c>
      <c r="L15" s="18" t="n">
        <f aca="false">L14+0.0035</f>
        <v>0.653333333333333</v>
      </c>
      <c r="M15" s="19" t="n">
        <f aca="false">M14+0.0035</f>
        <v>0.695</v>
      </c>
    </row>
    <row r="16" customFormat="false" ht="16.9" hidden="false" customHeight="true" outlineLevel="0" collapsed="false">
      <c r="A16" s="22"/>
      <c r="B16" s="23" t="s">
        <v>18</v>
      </c>
      <c r="C16" s="24"/>
      <c r="D16" s="23" t="s">
        <v>19</v>
      </c>
      <c r="E16" s="25"/>
      <c r="F16" s="26"/>
      <c r="G16" s="27"/>
      <c r="H16" s="28"/>
      <c r="I16" s="27"/>
      <c r="J16" s="27"/>
      <c r="K16" s="26"/>
      <c r="L16" s="27"/>
      <c r="M16" s="29"/>
    </row>
    <row r="17" customFormat="false" ht="21.6" hidden="false" customHeight="true" outlineLevel="0" collapsed="false">
      <c r="A17" s="30" t="s">
        <v>2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7"/>
      <c r="O17" s="7"/>
      <c r="P17" s="7"/>
    </row>
    <row r="18" customFormat="false" ht="21.6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31"/>
      <c r="O18" s="31"/>
      <c r="P18" s="31"/>
      <c r="Q18" s="7"/>
      <c r="R18" s="7"/>
      <c r="S18" s="7"/>
      <c r="T18" s="7"/>
    </row>
    <row r="19" customFormat="false" ht="21.6" hidden="false" customHeight="true" outlineLevel="0" collapsed="false">
      <c r="A19" s="8" t="s">
        <v>2</v>
      </c>
      <c r="B19" s="9" t="s">
        <v>3</v>
      </c>
      <c r="C19" s="10" t="s">
        <v>4</v>
      </c>
      <c r="D19" s="9" t="s">
        <v>3</v>
      </c>
      <c r="E19" s="10" t="s">
        <v>4</v>
      </c>
      <c r="F19" s="10" t="s">
        <v>4</v>
      </c>
      <c r="G19" s="10" t="s">
        <v>4</v>
      </c>
      <c r="H19" s="9" t="s">
        <v>3</v>
      </c>
      <c r="I19" s="10" t="s">
        <v>4</v>
      </c>
      <c r="J19" s="10" t="s">
        <v>4</v>
      </c>
      <c r="K19" s="9" t="s">
        <v>3</v>
      </c>
      <c r="L19" s="10" t="s">
        <v>4</v>
      </c>
      <c r="M19" s="32" t="s">
        <v>3</v>
      </c>
    </row>
    <row r="20" customFormat="false" ht="21.6" hidden="false" customHeight="true" outlineLevel="0" collapsed="false">
      <c r="A20" s="12" t="s">
        <v>5</v>
      </c>
      <c r="B20" s="13" t="s">
        <v>6</v>
      </c>
      <c r="C20" s="14" t="s">
        <v>6</v>
      </c>
      <c r="D20" s="13" t="s">
        <v>6</v>
      </c>
      <c r="E20" s="14" t="s">
        <v>6</v>
      </c>
      <c r="F20" s="14" t="s">
        <v>6</v>
      </c>
      <c r="G20" s="14" t="s">
        <v>6</v>
      </c>
      <c r="H20" s="13" t="s">
        <v>6</v>
      </c>
      <c r="I20" s="14" t="s">
        <v>6</v>
      </c>
      <c r="J20" s="14" t="s">
        <v>6</v>
      </c>
      <c r="K20" s="13" t="s">
        <v>6</v>
      </c>
      <c r="L20" s="14" t="s">
        <v>6</v>
      </c>
      <c r="M20" s="33" t="s">
        <v>6</v>
      </c>
    </row>
    <row r="21" customFormat="false" ht="16.9" hidden="false" customHeight="true" outlineLevel="0" collapsed="false">
      <c r="A21" s="34"/>
      <c r="B21" s="35" t="s">
        <v>22</v>
      </c>
      <c r="C21" s="36"/>
      <c r="D21" s="37"/>
      <c r="E21" s="38"/>
      <c r="F21" s="36"/>
      <c r="G21" s="36"/>
      <c r="H21" s="37"/>
      <c r="I21" s="38"/>
      <c r="J21" s="38"/>
      <c r="K21" s="37"/>
      <c r="L21" s="39"/>
      <c r="M21" s="40" t="s">
        <v>23</v>
      </c>
    </row>
    <row r="22" customFormat="false" ht="20.45" hidden="false" customHeight="true" outlineLevel="0" collapsed="false">
      <c r="A22" s="21" t="s">
        <v>17</v>
      </c>
      <c r="B22" s="17" t="n">
        <v>0.381944444444444</v>
      </c>
      <c r="C22" s="18" t="n">
        <v>0.402777777777778</v>
      </c>
      <c r="D22" s="17"/>
      <c r="E22" s="18" t="n">
        <v>0.444444444444444</v>
      </c>
      <c r="F22" s="18" t="n">
        <v>0.5</v>
      </c>
      <c r="G22" s="18" t="n">
        <v>0.548611111111111</v>
      </c>
      <c r="H22" s="17" t="n">
        <v>0.583333333333333</v>
      </c>
      <c r="I22" s="18" t="n">
        <v>0.604166666666667</v>
      </c>
      <c r="J22" s="18" t="n">
        <v>0.666666666666667</v>
      </c>
      <c r="K22" s="17" t="n">
        <v>0.694444444444445</v>
      </c>
      <c r="L22" s="18" t="n">
        <v>0.708333333333333</v>
      </c>
      <c r="M22" s="41" t="n">
        <v>0.75</v>
      </c>
    </row>
    <row r="23" customFormat="false" ht="20.45" hidden="false" customHeight="true" outlineLevel="0" collapsed="false">
      <c r="A23" s="21" t="s">
        <v>16</v>
      </c>
      <c r="B23" s="17" t="n">
        <v>0.385416666666667</v>
      </c>
      <c r="C23" s="18" t="n">
        <f aca="false">C22+0.0035</f>
        <v>0.406277777777778</v>
      </c>
      <c r="D23" s="17"/>
      <c r="E23" s="18" t="n">
        <f aca="false">E22+0.0035</f>
        <v>0.447944444444444</v>
      </c>
      <c r="F23" s="18" t="n">
        <f aca="false">F22+0.0035</f>
        <v>0.5035</v>
      </c>
      <c r="G23" s="18" t="n">
        <f aca="false">G22+0.0035</f>
        <v>0.552111111111111</v>
      </c>
      <c r="H23" s="17" t="n">
        <v>0.586805555555556</v>
      </c>
      <c r="I23" s="18" t="n">
        <f aca="false">I22+0.0035</f>
        <v>0.607666666666667</v>
      </c>
      <c r="J23" s="18" t="n">
        <f aca="false">J22+0.0035</f>
        <v>0.670166666666667</v>
      </c>
      <c r="K23" s="17" t="n">
        <v>0.697916666666667</v>
      </c>
      <c r="L23" s="18" t="n">
        <f aca="false">L22+0.0035</f>
        <v>0.711833333333333</v>
      </c>
      <c r="M23" s="41" t="n">
        <v>0.753472222222222</v>
      </c>
    </row>
    <row r="24" customFormat="false" ht="20.45" hidden="false" customHeight="true" outlineLevel="0" collapsed="false">
      <c r="A24" s="21" t="s">
        <v>15</v>
      </c>
      <c r="B24" s="17" t="n">
        <v>0.388888888888889</v>
      </c>
      <c r="C24" s="18" t="n">
        <f aca="false">C23+0.0035</f>
        <v>0.409777777777778</v>
      </c>
      <c r="D24" s="17"/>
      <c r="E24" s="18" t="n">
        <f aca="false">E23+0.0035</f>
        <v>0.451444444444444</v>
      </c>
      <c r="F24" s="18" t="n">
        <f aca="false">F23+0.0035</f>
        <v>0.507</v>
      </c>
      <c r="G24" s="18" t="n">
        <f aca="false">G23+0.0035</f>
        <v>0.555611111111111</v>
      </c>
      <c r="H24" s="17" t="n">
        <v>0.590277777777778</v>
      </c>
      <c r="I24" s="18" t="n">
        <f aca="false">I23+0.0035</f>
        <v>0.611166666666667</v>
      </c>
      <c r="J24" s="18" t="n">
        <f aca="false">J23+0.0035</f>
        <v>0.673666666666667</v>
      </c>
      <c r="K24" s="17" t="n">
        <v>0.701388888888889</v>
      </c>
      <c r="L24" s="18" t="n">
        <f aca="false">L23+0.0035</f>
        <v>0.715333333333333</v>
      </c>
      <c r="M24" s="41" t="n">
        <v>0.756944444444445</v>
      </c>
    </row>
    <row r="25" customFormat="false" ht="20.45" hidden="false" customHeight="true" outlineLevel="0" collapsed="false">
      <c r="A25" s="21" t="s">
        <v>24</v>
      </c>
      <c r="B25" s="17" t="n">
        <v>0.392361111111111</v>
      </c>
      <c r="C25" s="18" t="n">
        <f aca="false">C24+0.0035</f>
        <v>0.413277777777778</v>
      </c>
      <c r="D25" s="17"/>
      <c r="E25" s="18" t="n">
        <f aca="false">E24+0.0035</f>
        <v>0.454944444444444</v>
      </c>
      <c r="F25" s="18" t="n">
        <f aca="false">F24+0.0035</f>
        <v>0.5105</v>
      </c>
      <c r="G25" s="18" t="n">
        <f aca="false">G24+0.0035</f>
        <v>0.559111111111111</v>
      </c>
      <c r="H25" s="17" t="n">
        <v>0.59375</v>
      </c>
      <c r="I25" s="18" t="n">
        <f aca="false">I24+0.0035</f>
        <v>0.614666666666667</v>
      </c>
      <c r="J25" s="18" t="n">
        <f aca="false">J24+0.0035</f>
        <v>0.677166666666667</v>
      </c>
      <c r="K25" s="17" t="n">
        <v>0.704861111111111</v>
      </c>
      <c r="L25" s="18" t="n">
        <f aca="false">L24+0.0035</f>
        <v>0.718833333333333</v>
      </c>
      <c r="M25" s="41" t="n">
        <v>0.760416666666667</v>
      </c>
    </row>
    <row r="26" customFormat="false" ht="20.45" hidden="false" customHeight="true" outlineLevel="0" collapsed="false">
      <c r="A26" s="21" t="s">
        <v>13</v>
      </c>
      <c r="B26" s="17"/>
      <c r="C26" s="18"/>
      <c r="D26" s="17"/>
      <c r="E26" s="18"/>
      <c r="F26" s="18"/>
      <c r="G26" s="18"/>
      <c r="H26" s="17" t="n">
        <v>0.602083333333333</v>
      </c>
      <c r="I26" s="18"/>
      <c r="J26" s="18"/>
      <c r="K26" s="17" t="n">
        <v>0.713194444444445</v>
      </c>
      <c r="L26" s="18"/>
      <c r="M26" s="41"/>
    </row>
    <row r="27" customFormat="false" ht="20.45" hidden="false" customHeight="true" outlineLevel="0" collapsed="false">
      <c r="A27" s="21" t="s">
        <v>25</v>
      </c>
      <c r="B27" s="17" t="n">
        <v>0.395833333333333</v>
      </c>
      <c r="C27" s="18" t="n">
        <f aca="false">C25+0.0035</f>
        <v>0.416777777777778</v>
      </c>
      <c r="D27" s="17"/>
      <c r="E27" s="18" t="n">
        <f aca="false">E25+0.0035</f>
        <v>0.458444444444444</v>
      </c>
      <c r="F27" s="18" t="n">
        <f aca="false">F25+0.0035</f>
        <v>0.514</v>
      </c>
      <c r="G27" s="18" t="n">
        <f aca="false">G25+0.0035</f>
        <v>0.562611111111111</v>
      </c>
      <c r="H27" s="17" t="n">
        <v>0.611111111111111</v>
      </c>
      <c r="I27" s="18" t="n">
        <f aca="false">I25+0.0035</f>
        <v>0.618166666666666</v>
      </c>
      <c r="J27" s="18" t="n">
        <f aca="false">J25+0.0035</f>
        <v>0.680666666666666</v>
      </c>
      <c r="K27" s="17" t="n">
        <v>0.729166666666667</v>
      </c>
      <c r="L27" s="18" t="n">
        <f aca="false">L25+0.0035</f>
        <v>0.722333333333333</v>
      </c>
      <c r="M27" s="41" t="n">
        <v>0.763888888888889</v>
      </c>
    </row>
    <row r="28" customFormat="false" ht="20.45" hidden="false" customHeight="true" outlineLevel="0" collapsed="false">
      <c r="A28" s="16" t="s">
        <v>11</v>
      </c>
      <c r="B28" s="17" t="n">
        <v>0.402777777777778</v>
      </c>
      <c r="C28" s="18" t="n">
        <f aca="false">C27+0.007</f>
        <v>0.423777777777778</v>
      </c>
      <c r="D28" s="17" t="n">
        <v>0.451388888888889</v>
      </c>
      <c r="E28" s="18" t="n">
        <f aca="false">E27+0.007</f>
        <v>0.465444444444444</v>
      </c>
      <c r="F28" s="18" t="n">
        <f aca="false">F27+0.007</f>
        <v>0.521</v>
      </c>
      <c r="G28" s="18" t="n">
        <f aca="false">G27+0.007</f>
        <v>0.569611111111111</v>
      </c>
      <c r="H28" s="17" t="n">
        <v>0.618055555555556</v>
      </c>
      <c r="I28" s="18" t="n">
        <f aca="false">I27+0.007</f>
        <v>0.625166666666666</v>
      </c>
      <c r="J28" s="18" t="n">
        <f aca="false">J27+0.007</f>
        <v>0.687666666666666</v>
      </c>
      <c r="K28" s="17" t="n">
        <v>0.736111111111111</v>
      </c>
      <c r="L28" s="18" t="n">
        <f aca="false">L27+0.007</f>
        <v>0.729333333333333</v>
      </c>
      <c r="M28" s="41" t="n">
        <v>0.770833333333333</v>
      </c>
    </row>
    <row r="29" customFormat="false" ht="20.45" hidden="false" customHeight="true" outlineLevel="0" collapsed="false">
      <c r="A29" s="16" t="s">
        <v>10</v>
      </c>
      <c r="B29" s="17" t="n">
        <v>0.404166666666667</v>
      </c>
      <c r="C29" s="18" t="n">
        <f aca="false">C28+0.0014</f>
        <v>0.425177777777778</v>
      </c>
      <c r="D29" s="17" t="n">
        <f aca="false">D28+0.0014</f>
        <v>0.452788888888889</v>
      </c>
      <c r="E29" s="18" t="n">
        <f aca="false">E28+0.0014</f>
        <v>0.466844444444444</v>
      </c>
      <c r="F29" s="18" t="n">
        <f aca="false">F28+0.0014</f>
        <v>0.5224</v>
      </c>
      <c r="G29" s="18" t="n">
        <f aca="false">G28+0.0014</f>
        <v>0.571011111111111</v>
      </c>
      <c r="H29" s="17" t="n">
        <v>0.626388888888889</v>
      </c>
      <c r="I29" s="18" t="n">
        <f aca="false">I28+0.0014</f>
        <v>0.626566666666666</v>
      </c>
      <c r="J29" s="18" t="n">
        <f aca="false">J28+0.0014</f>
        <v>0.689066666666666</v>
      </c>
      <c r="K29" s="17" t="n">
        <v>0.7375</v>
      </c>
      <c r="L29" s="18" t="n">
        <f aca="false">L28+0.0014</f>
        <v>0.730733333333333</v>
      </c>
      <c r="M29" s="41" t="n">
        <v>0.772222222222222</v>
      </c>
    </row>
    <row r="30" customFormat="false" ht="20.45" hidden="false" customHeight="true" outlineLevel="0" collapsed="false">
      <c r="A30" s="16" t="s">
        <v>9</v>
      </c>
      <c r="B30" s="17"/>
      <c r="C30" s="18" t="n">
        <f aca="false">C29+0.0056</f>
        <v>0.430777777777778</v>
      </c>
      <c r="D30" s="17"/>
      <c r="E30" s="18" t="n">
        <f aca="false">E29+0.0056</f>
        <v>0.472444444444444</v>
      </c>
      <c r="F30" s="18" t="n">
        <f aca="false">F29+0.0056</f>
        <v>0.528</v>
      </c>
      <c r="G30" s="18" t="n">
        <f aca="false">G29+0.0056</f>
        <v>0.576611111111111</v>
      </c>
      <c r="H30" s="17" t="n">
        <v>0.631944444444444</v>
      </c>
      <c r="I30" s="18" t="n">
        <f aca="false">I29+0.0056</f>
        <v>0.632166666666666</v>
      </c>
      <c r="J30" s="18" t="n">
        <f aca="false">J29+0.0056</f>
        <v>0.694666666666666</v>
      </c>
      <c r="K30" s="17" t="n">
        <v>0.743055555555556</v>
      </c>
      <c r="L30" s="18" t="n">
        <f aca="false">L29+0.0056</f>
        <v>0.736333333333333</v>
      </c>
      <c r="M30" s="41"/>
    </row>
    <row r="31" customFormat="false" ht="20.45" hidden="false" customHeight="true" outlineLevel="0" collapsed="false">
      <c r="A31" s="42" t="s">
        <v>7</v>
      </c>
      <c r="B31" s="28" t="n">
        <v>0.444444444444444</v>
      </c>
      <c r="C31" s="27" t="n">
        <f aca="false">C30+0.035</f>
        <v>0.465777777777778</v>
      </c>
      <c r="D31" s="28" t="n">
        <f aca="false">D29+0.0406</f>
        <v>0.493388888888889</v>
      </c>
      <c r="E31" s="27" t="n">
        <f aca="false">E30+0.035</f>
        <v>0.507444444444445</v>
      </c>
      <c r="F31" s="27" t="n">
        <f aca="false">F30+0.035</f>
        <v>0.563</v>
      </c>
      <c r="G31" s="27" t="n">
        <f aca="false">G30+0.035</f>
        <v>0.611611111111111</v>
      </c>
      <c r="H31" s="28" t="n">
        <v>0.659722222222222</v>
      </c>
      <c r="I31" s="27" t="n">
        <f aca="false">I30+0.035</f>
        <v>0.667166666666667</v>
      </c>
      <c r="J31" s="27" t="n">
        <f aca="false">J30+0.035</f>
        <v>0.729666666666667</v>
      </c>
      <c r="K31" s="28" t="n">
        <v>0.770833333333333</v>
      </c>
      <c r="L31" s="27" t="n">
        <f aca="false">L30+0.035</f>
        <v>0.771333333333333</v>
      </c>
      <c r="M31" s="43" t="n">
        <v>0.8125</v>
      </c>
    </row>
    <row r="32" s="47" customFormat="true" ht="24" hidden="false" customHeight="true" outlineLevel="0" collapsed="false">
      <c r="A32" s="44" t="s">
        <v>26</v>
      </c>
      <c r="B32" s="44"/>
      <c r="C32" s="44"/>
      <c r="D32" s="44"/>
      <c r="E32" s="44"/>
      <c r="F32" s="44"/>
      <c r="G32" s="44"/>
      <c r="H32" s="44"/>
      <c r="I32" s="45" t="s">
        <v>27</v>
      </c>
      <c r="J32" s="45"/>
      <c r="K32" s="45"/>
      <c r="L32" s="45"/>
      <c r="M32" s="45"/>
      <c r="N32" s="46"/>
      <c r="O32" s="46"/>
      <c r="P32" s="46"/>
    </row>
    <row r="33" s="47" customFormat="true" ht="21" hidden="false" customHeight="true" outlineLevel="0" collapsed="false">
      <c r="A33" s="48" t="s">
        <v>28</v>
      </c>
      <c r="B33" s="48"/>
      <c r="C33" s="48"/>
      <c r="D33" s="48"/>
      <c r="E33" s="48"/>
      <c r="F33" s="48"/>
      <c r="G33" s="48"/>
      <c r="H33" s="48"/>
      <c r="I33" s="45"/>
      <c r="J33" s="45"/>
      <c r="K33" s="45"/>
      <c r="L33" s="45"/>
      <c r="M33" s="45"/>
      <c r="N33" s="46"/>
      <c r="O33" s="46"/>
      <c r="P33" s="46"/>
      <c r="Q33" s="49"/>
      <c r="R33" s="50"/>
      <c r="S33" s="50"/>
      <c r="T33" s="50"/>
    </row>
    <row r="34" s="47" customFormat="true" ht="21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  <c r="H34" s="48"/>
      <c r="I34" s="45"/>
      <c r="J34" s="45"/>
      <c r="K34" s="45"/>
      <c r="L34" s="45"/>
      <c r="M34" s="45"/>
      <c r="N34" s="46"/>
      <c r="O34" s="46"/>
      <c r="P34" s="46"/>
      <c r="Q34" s="51"/>
      <c r="R34" s="51"/>
      <c r="S34" s="51"/>
      <c r="T34" s="51"/>
    </row>
    <row r="35" s="47" customFormat="true" ht="9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1"/>
      <c r="O35" s="51"/>
      <c r="P35" s="51"/>
      <c r="Q35" s="51"/>
      <c r="R35" s="51"/>
      <c r="S35" s="51"/>
      <c r="T35" s="51"/>
    </row>
    <row r="36" s="47" customFormat="true" ht="21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6"/>
      <c r="O36" s="6"/>
      <c r="P36" s="6"/>
      <c r="Q36" s="51"/>
      <c r="R36" s="51"/>
      <c r="S36" s="51"/>
      <c r="T36" s="51"/>
    </row>
    <row r="37" s="47" customFormat="true" ht="21" hidden="false" customHeight="tru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1"/>
      <c r="O37" s="31"/>
      <c r="P37" s="31"/>
      <c r="Q37" s="51"/>
      <c r="R37" s="51"/>
      <c r="S37" s="51"/>
      <c r="T37" s="51"/>
    </row>
    <row r="38" s="47" customFormat="true" ht="21" hidden="false" customHeight="true" outlineLevel="0" collapsed="false">
      <c r="A38" s="8" t="s">
        <v>2</v>
      </c>
      <c r="B38" s="9" t="s">
        <v>3</v>
      </c>
      <c r="C38" s="10" t="s">
        <v>4</v>
      </c>
      <c r="D38" s="9" t="s">
        <v>3</v>
      </c>
      <c r="E38" s="10" t="s">
        <v>4</v>
      </c>
      <c r="F38" s="9" t="s">
        <v>3</v>
      </c>
      <c r="G38" s="10" t="s">
        <v>4</v>
      </c>
      <c r="H38" s="9" t="s">
        <v>3</v>
      </c>
      <c r="I38" s="10" t="s">
        <v>4</v>
      </c>
      <c r="J38" s="10" t="s">
        <v>4</v>
      </c>
      <c r="K38" s="9" t="s">
        <v>3</v>
      </c>
      <c r="L38" s="10" t="s">
        <v>4</v>
      </c>
      <c r="M38" s="11" t="s">
        <v>4</v>
      </c>
      <c r="N38" s="53"/>
      <c r="O38" s="53"/>
      <c r="P38" s="53"/>
      <c r="Q38" s="51"/>
      <c r="R38" s="51"/>
      <c r="S38" s="51"/>
      <c r="T38" s="54"/>
    </row>
    <row r="39" s="47" customFormat="true" ht="21" hidden="false" customHeight="true" outlineLevel="0" collapsed="false">
      <c r="A39" s="12" t="s">
        <v>5</v>
      </c>
      <c r="B39" s="13" t="s">
        <v>6</v>
      </c>
      <c r="C39" s="14" t="s">
        <v>6</v>
      </c>
      <c r="D39" s="13" t="s">
        <v>6</v>
      </c>
      <c r="E39" s="14" t="s">
        <v>6</v>
      </c>
      <c r="F39" s="13" t="s">
        <v>6</v>
      </c>
      <c r="G39" s="14" t="s">
        <v>6</v>
      </c>
      <c r="H39" s="13" t="s">
        <v>6</v>
      </c>
      <c r="I39" s="14" t="s">
        <v>6</v>
      </c>
      <c r="J39" s="14" t="s">
        <v>6</v>
      </c>
      <c r="K39" s="13" t="s">
        <v>6</v>
      </c>
      <c r="L39" s="14" t="s">
        <v>6</v>
      </c>
      <c r="M39" s="15" t="s">
        <v>6</v>
      </c>
      <c r="N39" s="53"/>
      <c r="O39" s="53"/>
      <c r="P39" s="53"/>
    </row>
    <row r="40" s="47" customFormat="true" ht="21" hidden="false" customHeight="true" outlineLevel="0" collapsed="false">
      <c r="A40" s="16" t="s">
        <v>7</v>
      </c>
      <c r="B40" s="17" t="n">
        <v>0.270833333333333</v>
      </c>
      <c r="C40" s="18" t="n">
        <v>0.326388888888889</v>
      </c>
      <c r="D40" s="17" t="n">
        <v>0.361111111111111</v>
      </c>
      <c r="E40" s="18" t="n">
        <v>0.375</v>
      </c>
      <c r="F40" s="17" t="n">
        <v>0.402777777777778</v>
      </c>
      <c r="G40" s="18" t="n">
        <v>0.430555555555556</v>
      </c>
      <c r="H40" s="17" t="n">
        <v>0.451388888888889</v>
      </c>
      <c r="I40" s="18" t="n">
        <v>0.479166666666667</v>
      </c>
      <c r="J40" s="18" t="n">
        <v>0.520833333333333</v>
      </c>
      <c r="K40" s="17" t="n">
        <v>0.576388888888889</v>
      </c>
      <c r="L40" s="18" t="n">
        <v>0.583333333333333</v>
      </c>
      <c r="M40" s="19" t="n">
        <v>0.625</v>
      </c>
      <c r="N40" s="55"/>
      <c r="O40" s="55"/>
      <c r="P40" s="55"/>
    </row>
    <row r="41" s="47" customFormat="true" ht="21" hidden="false" customHeight="true" outlineLevel="0" collapsed="false">
      <c r="A41" s="16" t="s">
        <v>8</v>
      </c>
      <c r="B41" s="20"/>
      <c r="C41" s="18"/>
      <c r="D41" s="20"/>
      <c r="E41" s="18"/>
      <c r="F41" s="17"/>
      <c r="G41" s="18"/>
      <c r="H41" s="17" t="n">
        <v>0.472222222222222</v>
      </c>
      <c r="I41" s="18"/>
      <c r="J41" s="18"/>
      <c r="K41" s="17" t="n">
        <v>0.597222222222222</v>
      </c>
      <c r="L41" s="18"/>
      <c r="M41" s="19"/>
      <c r="N41" s="55"/>
      <c r="O41" s="55"/>
      <c r="P41" s="55"/>
    </row>
    <row r="42" s="47" customFormat="true" ht="21" hidden="false" customHeight="true" outlineLevel="0" collapsed="false">
      <c r="A42" s="16" t="s">
        <v>9</v>
      </c>
      <c r="B42" s="17"/>
      <c r="C42" s="18" t="n">
        <f aca="false">C40+0.035</f>
        <v>0.361388888888889</v>
      </c>
      <c r="D42" s="17"/>
      <c r="E42" s="18" t="n">
        <f aca="false">E40+0.035</f>
        <v>0.41</v>
      </c>
      <c r="F42" s="17"/>
      <c r="G42" s="18" t="n">
        <f aca="false">G40+0.035</f>
        <v>0.465555555555556</v>
      </c>
      <c r="H42" s="17" t="n">
        <v>0.493055555555556</v>
      </c>
      <c r="I42" s="18" t="n">
        <f aca="false">I40+0.035</f>
        <v>0.514166666666667</v>
      </c>
      <c r="J42" s="18" t="n">
        <f aca="false">J40+0.035</f>
        <v>0.555833333333333</v>
      </c>
      <c r="K42" s="17" t="n">
        <v>0.618055555555556</v>
      </c>
      <c r="L42" s="18" t="n">
        <f aca="false">L40+0.035</f>
        <v>0.618333333333333</v>
      </c>
      <c r="M42" s="19" t="n">
        <f aca="false">M40+0.035</f>
        <v>0.66</v>
      </c>
      <c r="N42" s="55"/>
      <c r="O42" s="55"/>
      <c r="P42" s="55"/>
    </row>
    <row r="43" s="47" customFormat="true" ht="21" hidden="false" customHeight="true" outlineLevel="0" collapsed="false">
      <c r="A43" s="16" t="s">
        <v>10</v>
      </c>
      <c r="B43" s="17" t="n">
        <v>0.3125</v>
      </c>
      <c r="C43" s="18" t="n">
        <f aca="false">C42+0.0056</f>
        <v>0.366988888888889</v>
      </c>
      <c r="D43" s="17" t="n">
        <v>0.402777777777778</v>
      </c>
      <c r="E43" s="18" t="n">
        <f aca="false">E42+0.0056</f>
        <v>0.4156</v>
      </c>
      <c r="F43" s="17" t="n">
        <f aca="false">F40+0.0406</f>
        <v>0.443377777777778</v>
      </c>
      <c r="G43" s="18" t="n">
        <f aca="false">G42+0.0056</f>
        <v>0.471155555555556</v>
      </c>
      <c r="H43" s="17" t="n">
        <v>0.496527777777778</v>
      </c>
      <c r="I43" s="18" t="n">
        <f aca="false">I42+0.0056</f>
        <v>0.519766666666667</v>
      </c>
      <c r="J43" s="18" t="n">
        <f aca="false">J42+0.0056</f>
        <v>0.561433333333334</v>
      </c>
      <c r="K43" s="17" t="n">
        <v>0.621527777777778</v>
      </c>
      <c r="L43" s="18" t="n">
        <f aca="false">L42+0.0056</f>
        <v>0.623933333333334</v>
      </c>
      <c r="M43" s="19" t="n">
        <f aca="false">M42+0.0056</f>
        <v>0.6656</v>
      </c>
      <c r="N43" s="55"/>
      <c r="O43" s="55"/>
      <c r="P43" s="55"/>
    </row>
    <row r="44" s="47" customFormat="true" ht="21" hidden="false" customHeight="true" outlineLevel="0" collapsed="false">
      <c r="A44" s="21" t="s">
        <v>11</v>
      </c>
      <c r="B44" s="17" t="n">
        <v>0.313888888888889</v>
      </c>
      <c r="C44" s="18" t="n">
        <f aca="false">C43+0.0014</f>
        <v>0.368388888888889</v>
      </c>
      <c r="D44" s="17" t="n">
        <v>0.404166666666667</v>
      </c>
      <c r="E44" s="18" t="n">
        <f aca="false">E43+0.0014</f>
        <v>0.417</v>
      </c>
      <c r="F44" s="17" t="n">
        <f aca="false">F43+0.0014</f>
        <v>0.444777777777778</v>
      </c>
      <c r="G44" s="18" t="n">
        <f aca="false">G43+0.0014</f>
        <v>0.472555555555556</v>
      </c>
      <c r="H44" s="17" t="n">
        <v>0.5</v>
      </c>
      <c r="I44" s="18" t="n">
        <f aca="false">I43+0.0014</f>
        <v>0.521166666666667</v>
      </c>
      <c r="J44" s="18" t="n">
        <f aca="false">J43+0.0014</f>
        <v>0.562833333333333</v>
      </c>
      <c r="K44" s="17" t="n">
        <v>0.625</v>
      </c>
      <c r="L44" s="18" t="n">
        <f aca="false">L43+0.0014</f>
        <v>0.625333333333333</v>
      </c>
      <c r="M44" s="19" t="n">
        <f aca="false">M43+0.0014</f>
        <v>0.667</v>
      </c>
      <c r="N44" s="55"/>
      <c r="O44" s="55"/>
      <c r="P44" s="55"/>
    </row>
    <row r="45" s="47" customFormat="true" ht="21" hidden="false" customHeight="true" outlineLevel="0" collapsed="false">
      <c r="A45" s="16" t="s">
        <v>12</v>
      </c>
      <c r="B45" s="17" t="n">
        <v>0.314583333333333</v>
      </c>
      <c r="C45" s="18" t="n">
        <f aca="false">C44+0.0007</f>
        <v>0.369088888888889</v>
      </c>
      <c r="D45" s="17" t="n">
        <v>0.404861111111111</v>
      </c>
      <c r="E45" s="18" t="n">
        <f aca="false">E44+0.0007</f>
        <v>0.4177</v>
      </c>
      <c r="F45" s="17"/>
      <c r="G45" s="18" t="n">
        <f aca="false">G44+0.0007</f>
        <v>0.473255555555556</v>
      </c>
      <c r="H45" s="17" t="n">
        <v>0.500694444444444</v>
      </c>
      <c r="I45" s="18" t="n">
        <f aca="false">I44+0.0007</f>
        <v>0.521866666666667</v>
      </c>
      <c r="J45" s="18" t="n">
        <f aca="false">J44+0.0007</f>
        <v>0.563533333333333</v>
      </c>
      <c r="K45" s="17" t="n">
        <v>0.625694444444444</v>
      </c>
      <c r="L45" s="18" t="n">
        <f aca="false">L44+0.0007</f>
        <v>0.626033333333333</v>
      </c>
      <c r="M45" s="19" t="n">
        <f aca="false">M44+0.0007</f>
        <v>0.6677</v>
      </c>
      <c r="N45" s="55"/>
      <c r="O45" s="55"/>
      <c r="P45" s="55"/>
    </row>
    <row r="46" s="47" customFormat="true" ht="21" hidden="false" customHeight="true" outlineLevel="0" collapsed="false">
      <c r="A46" s="21" t="s">
        <v>13</v>
      </c>
      <c r="B46" s="17"/>
      <c r="C46" s="18" t="n">
        <f aca="false">C45+0.0133</f>
        <v>0.382388888888889</v>
      </c>
      <c r="D46" s="17"/>
      <c r="E46" s="18" t="n">
        <f aca="false">E45+0.0133</f>
        <v>0.431</v>
      </c>
      <c r="F46" s="17"/>
      <c r="G46" s="18" t="n">
        <f aca="false">G45+0.0133</f>
        <v>0.486555555555556</v>
      </c>
      <c r="H46" s="17" t="n">
        <v>0.513888888888889</v>
      </c>
      <c r="I46" s="18" t="n">
        <f aca="false">I45+0.0133</f>
        <v>0.535166666666667</v>
      </c>
      <c r="J46" s="18" t="n">
        <f aca="false">J45+0.0133</f>
        <v>0.576833333333333</v>
      </c>
      <c r="K46" s="17" t="n">
        <v>0.638888888888889</v>
      </c>
      <c r="L46" s="18" t="n">
        <f aca="false">L45+0.0133</f>
        <v>0.639333333333333</v>
      </c>
      <c r="M46" s="19" t="n">
        <f aca="false">M45+0.0133</f>
        <v>0.681</v>
      </c>
      <c r="N46" s="55"/>
      <c r="O46" s="55"/>
      <c r="P46" s="55"/>
    </row>
    <row r="47" s="47" customFormat="true" ht="21" hidden="false" customHeight="true" outlineLevel="0" collapsed="false">
      <c r="A47" s="16" t="s">
        <v>14</v>
      </c>
      <c r="B47" s="17" t="n">
        <v>0.322916666666667</v>
      </c>
      <c r="C47" s="18" t="n">
        <f aca="false">C46+0.0035</f>
        <v>0.385888888888889</v>
      </c>
      <c r="D47" s="17" t="n">
        <v>0.413194444444444</v>
      </c>
      <c r="E47" s="18" t="n">
        <f aca="false">E46+0.0035</f>
        <v>0.4345</v>
      </c>
      <c r="F47" s="17"/>
      <c r="G47" s="18" t="n">
        <f aca="false">G46+0.0035</f>
        <v>0.490055555555556</v>
      </c>
      <c r="H47" s="17" t="n">
        <v>0.517361111111111</v>
      </c>
      <c r="I47" s="18" t="n">
        <f aca="false">I46+0.0035</f>
        <v>0.538666666666667</v>
      </c>
      <c r="J47" s="18" t="n">
        <f aca="false">J46+0.0035</f>
        <v>0.580333333333333</v>
      </c>
      <c r="K47" s="17" t="n">
        <v>0.642361111111111</v>
      </c>
      <c r="L47" s="18" t="n">
        <f aca="false">L46+0.0035</f>
        <v>0.642833333333333</v>
      </c>
      <c r="M47" s="19" t="n">
        <f aca="false">M46+0.0035</f>
        <v>0.6845</v>
      </c>
      <c r="N47" s="55"/>
      <c r="O47" s="55"/>
      <c r="P47" s="55"/>
    </row>
    <row r="48" s="47" customFormat="true" ht="21" hidden="false" customHeight="true" outlineLevel="0" collapsed="false">
      <c r="A48" s="16" t="s">
        <v>15</v>
      </c>
      <c r="B48" s="17" t="n">
        <v>0.326388888888889</v>
      </c>
      <c r="C48" s="18" t="n">
        <f aca="false">C47+0.0035</f>
        <v>0.389388888888889</v>
      </c>
      <c r="D48" s="17" t="n">
        <v>0.416666666666667</v>
      </c>
      <c r="E48" s="18" t="n">
        <f aca="false">E47+0.0035</f>
        <v>0.438</v>
      </c>
      <c r="F48" s="17"/>
      <c r="G48" s="18" t="n">
        <f aca="false">G47+0.0035</f>
        <v>0.493555555555556</v>
      </c>
      <c r="H48" s="17" t="n">
        <v>0.520833333333333</v>
      </c>
      <c r="I48" s="18" t="n">
        <f aca="false">I47+0.0035</f>
        <v>0.542166666666667</v>
      </c>
      <c r="J48" s="18" t="n">
        <f aca="false">J47+0.0035</f>
        <v>0.583833333333333</v>
      </c>
      <c r="K48" s="17" t="n">
        <v>0.645833333333333</v>
      </c>
      <c r="L48" s="18" t="n">
        <f aca="false">L47+0.0035</f>
        <v>0.646333333333333</v>
      </c>
      <c r="M48" s="19" t="n">
        <f aca="false">M47+0.0035</f>
        <v>0.688</v>
      </c>
      <c r="N48" s="55"/>
      <c r="O48" s="55"/>
      <c r="P48" s="55"/>
    </row>
    <row r="49" s="47" customFormat="true" ht="21" hidden="false" customHeight="true" outlineLevel="0" collapsed="false">
      <c r="A49" s="16" t="s">
        <v>16</v>
      </c>
      <c r="B49" s="17" t="n">
        <v>0.329861111111111</v>
      </c>
      <c r="C49" s="18" t="n">
        <f aca="false">C48+0.0035</f>
        <v>0.392888888888889</v>
      </c>
      <c r="D49" s="17" t="n">
        <v>0.420138888888889</v>
      </c>
      <c r="E49" s="18" t="n">
        <f aca="false">E48+0.0035</f>
        <v>0.4415</v>
      </c>
      <c r="F49" s="17"/>
      <c r="G49" s="18" t="n">
        <f aca="false">G48+0.0035</f>
        <v>0.497055555555556</v>
      </c>
      <c r="H49" s="17" t="n">
        <v>0.524305555555556</v>
      </c>
      <c r="I49" s="18" t="n">
        <f aca="false">I48+0.0035</f>
        <v>0.545666666666667</v>
      </c>
      <c r="J49" s="18" t="n">
        <f aca="false">J48+0.0035</f>
        <v>0.587333333333333</v>
      </c>
      <c r="K49" s="17" t="n">
        <v>0.649305555555556</v>
      </c>
      <c r="L49" s="18" t="n">
        <f aca="false">L48+0.0035</f>
        <v>0.649833333333333</v>
      </c>
      <c r="M49" s="19" t="n">
        <f aca="false">M48+0.0035</f>
        <v>0.6915</v>
      </c>
      <c r="N49" s="55"/>
      <c r="O49" s="55"/>
      <c r="P49" s="55"/>
    </row>
    <row r="50" s="47" customFormat="true" ht="21" hidden="false" customHeight="true" outlineLevel="0" collapsed="false">
      <c r="A50" s="16" t="s">
        <v>17</v>
      </c>
      <c r="B50" s="17" t="n">
        <v>0.333333333333333</v>
      </c>
      <c r="C50" s="18" t="n">
        <f aca="false">C49+0.0035</f>
        <v>0.396388888888889</v>
      </c>
      <c r="D50" s="17" t="n">
        <v>0.423611111111111</v>
      </c>
      <c r="E50" s="18" t="n">
        <f aca="false">E49+0.0035</f>
        <v>0.445</v>
      </c>
      <c r="F50" s="17"/>
      <c r="G50" s="18" t="n">
        <f aca="false">G49+0.0035</f>
        <v>0.500555555555556</v>
      </c>
      <c r="H50" s="17" t="n">
        <v>0.527777777777778</v>
      </c>
      <c r="I50" s="18" t="n">
        <f aca="false">I49+0.0035</f>
        <v>0.549166666666667</v>
      </c>
      <c r="J50" s="18" t="n">
        <f aca="false">J49+0.0035</f>
        <v>0.590833333333333</v>
      </c>
      <c r="K50" s="17" t="n">
        <v>0.652777777777778</v>
      </c>
      <c r="L50" s="18" t="n">
        <f aca="false">L49+0.0035</f>
        <v>0.653333333333333</v>
      </c>
      <c r="M50" s="19" t="n">
        <f aca="false">M49+0.0035</f>
        <v>0.695</v>
      </c>
      <c r="N50" s="55"/>
      <c r="O50" s="55"/>
      <c r="P50" s="55"/>
    </row>
    <row r="51" s="47" customFormat="true" ht="16.15" hidden="false" customHeight="true" outlineLevel="0" collapsed="false">
      <c r="A51" s="42"/>
      <c r="B51" s="23" t="s">
        <v>18</v>
      </c>
      <c r="C51" s="24"/>
      <c r="D51" s="23" t="s">
        <v>19</v>
      </c>
      <c r="E51" s="25"/>
      <c r="F51" s="26"/>
      <c r="G51" s="27"/>
      <c r="H51" s="28"/>
      <c r="I51" s="27"/>
      <c r="J51" s="27"/>
      <c r="K51" s="26"/>
      <c r="L51" s="27"/>
      <c r="M51" s="29"/>
      <c r="N51" s="55"/>
      <c r="O51" s="55"/>
      <c r="P51" s="56"/>
    </row>
    <row r="52" s="47" customFormat="true" ht="21" hidden="false" customHeight="true" outlineLevel="0" collapsed="false">
      <c r="A52" s="30" t="s">
        <v>2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/>
      <c r="O52" s="31"/>
      <c r="P52" s="31"/>
    </row>
    <row r="53" s="47" customFormat="true" ht="21" hidden="false" customHeight="true" outlineLevel="0" collapsed="false">
      <c r="A53" s="5" t="s">
        <v>2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31"/>
      <c r="O53" s="31"/>
      <c r="P53" s="31"/>
    </row>
    <row r="54" s="47" customFormat="true" ht="20.45" hidden="false" customHeight="true" outlineLevel="0" collapsed="false">
      <c r="A54" s="8" t="s">
        <v>2</v>
      </c>
      <c r="B54" s="9" t="s">
        <v>3</v>
      </c>
      <c r="C54" s="10" t="s">
        <v>4</v>
      </c>
      <c r="D54" s="9" t="s">
        <v>3</v>
      </c>
      <c r="E54" s="10" t="s">
        <v>4</v>
      </c>
      <c r="F54" s="10" t="s">
        <v>4</v>
      </c>
      <c r="G54" s="10" t="s">
        <v>4</v>
      </c>
      <c r="H54" s="9" t="s">
        <v>3</v>
      </c>
      <c r="I54" s="10" t="s">
        <v>4</v>
      </c>
      <c r="J54" s="10" t="s">
        <v>4</v>
      </c>
      <c r="K54" s="9" t="s">
        <v>3</v>
      </c>
      <c r="L54" s="10" t="s">
        <v>4</v>
      </c>
      <c r="M54" s="32" t="s">
        <v>3</v>
      </c>
      <c r="N54" s="6"/>
      <c r="O54" s="53"/>
      <c r="P54" s="6"/>
    </row>
    <row r="55" s="47" customFormat="true" ht="20.45" hidden="false" customHeight="true" outlineLevel="0" collapsed="false">
      <c r="A55" s="12" t="s">
        <v>5</v>
      </c>
      <c r="B55" s="13" t="s">
        <v>6</v>
      </c>
      <c r="C55" s="14" t="s">
        <v>6</v>
      </c>
      <c r="D55" s="13" t="s">
        <v>6</v>
      </c>
      <c r="E55" s="14" t="s">
        <v>6</v>
      </c>
      <c r="F55" s="14" t="s">
        <v>6</v>
      </c>
      <c r="G55" s="14" t="s">
        <v>6</v>
      </c>
      <c r="H55" s="13" t="s">
        <v>6</v>
      </c>
      <c r="I55" s="14" t="s">
        <v>6</v>
      </c>
      <c r="J55" s="14" t="s">
        <v>6</v>
      </c>
      <c r="K55" s="13" t="s">
        <v>6</v>
      </c>
      <c r="L55" s="14" t="s">
        <v>6</v>
      </c>
      <c r="M55" s="33" t="s">
        <v>6</v>
      </c>
      <c r="N55" s="53"/>
      <c r="O55" s="53"/>
      <c r="P55" s="53"/>
    </row>
    <row r="56" s="47" customFormat="true" ht="16.15" hidden="false" customHeight="true" outlineLevel="0" collapsed="false">
      <c r="A56" s="34"/>
      <c r="B56" s="35" t="s">
        <v>22</v>
      </c>
      <c r="C56" s="36"/>
      <c r="D56" s="37"/>
      <c r="E56" s="38"/>
      <c r="F56" s="36"/>
      <c r="G56" s="36"/>
      <c r="H56" s="37"/>
      <c r="I56" s="38"/>
      <c r="J56" s="38"/>
      <c r="K56" s="37"/>
      <c r="L56" s="39"/>
      <c r="M56" s="40" t="s">
        <v>23</v>
      </c>
      <c r="N56" s="50"/>
      <c r="O56" s="57"/>
      <c r="P56" s="58"/>
    </row>
    <row r="57" s="47" customFormat="true" ht="20.45" hidden="false" customHeight="true" outlineLevel="0" collapsed="false">
      <c r="A57" s="21" t="s">
        <v>17</v>
      </c>
      <c r="B57" s="17" t="n">
        <v>0.381944444444444</v>
      </c>
      <c r="C57" s="18" t="n">
        <v>0.402777777777778</v>
      </c>
      <c r="D57" s="17"/>
      <c r="E57" s="18" t="n">
        <v>0.444444444444444</v>
      </c>
      <c r="F57" s="18" t="n">
        <v>0.5</v>
      </c>
      <c r="G57" s="18" t="n">
        <v>0.548611111111111</v>
      </c>
      <c r="H57" s="17" t="n">
        <v>0.583333333333333</v>
      </c>
      <c r="I57" s="18" t="n">
        <v>0.604166666666667</v>
      </c>
      <c r="J57" s="18" t="n">
        <v>0.666666666666667</v>
      </c>
      <c r="K57" s="17" t="n">
        <v>0.694444444444445</v>
      </c>
      <c r="L57" s="18" t="n">
        <v>0.708333333333333</v>
      </c>
      <c r="M57" s="41" t="n">
        <v>0.75</v>
      </c>
      <c r="N57" s="55"/>
      <c r="O57" s="55"/>
      <c r="P57" s="55"/>
    </row>
    <row r="58" s="47" customFormat="true" ht="20.45" hidden="false" customHeight="true" outlineLevel="0" collapsed="false">
      <c r="A58" s="21" t="s">
        <v>16</v>
      </c>
      <c r="B58" s="17" t="n">
        <v>0.385416666666667</v>
      </c>
      <c r="C58" s="18" t="n">
        <f aca="false">C57+0.0035</f>
        <v>0.406277777777778</v>
      </c>
      <c r="D58" s="17"/>
      <c r="E58" s="18" t="n">
        <f aca="false">E57+0.0035</f>
        <v>0.447944444444444</v>
      </c>
      <c r="F58" s="18" t="n">
        <f aca="false">F57+0.0035</f>
        <v>0.5035</v>
      </c>
      <c r="G58" s="18" t="n">
        <f aca="false">G57+0.0035</f>
        <v>0.552111111111111</v>
      </c>
      <c r="H58" s="17" t="n">
        <v>0.586805555555556</v>
      </c>
      <c r="I58" s="18" t="n">
        <f aca="false">I57+0.0035</f>
        <v>0.607666666666667</v>
      </c>
      <c r="J58" s="18" t="n">
        <f aca="false">J57+0.0035</f>
        <v>0.670166666666667</v>
      </c>
      <c r="K58" s="17" t="n">
        <v>0.697916666666667</v>
      </c>
      <c r="L58" s="18" t="n">
        <f aca="false">L57+0.0035</f>
        <v>0.711833333333333</v>
      </c>
      <c r="M58" s="41" t="n">
        <v>0.753472222222222</v>
      </c>
      <c r="N58" s="55"/>
      <c r="O58" s="55"/>
      <c r="P58" s="55"/>
    </row>
    <row r="59" s="47" customFormat="true" ht="20.45" hidden="false" customHeight="true" outlineLevel="0" collapsed="false">
      <c r="A59" s="21" t="s">
        <v>15</v>
      </c>
      <c r="B59" s="17" t="n">
        <v>0.388888888888889</v>
      </c>
      <c r="C59" s="18" t="n">
        <f aca="false">C58+0.0035</f>
        <v>0.409777777777778</v>
      </c>
      <c r="D59" s="17"/>
      <c r="E59" s="18" t="n">
        <f aca="false">E58+0.0035</f>
        <v>0.451444444444444</v>
      </c>
      <c r="F59" s="18" t="n">
        <f aca="false">F58+0.0035</f>
        <v>0.507</v>
      </c>
      <c r="G59" s="18" t="n">
        <f aca="false">G58+0.0035</f>
        <v>0.555611111111111</v>
      </c>
      <c r="H59" s="17" t="n">
        <v>0.590277777777778</v>
      </c>
      <c r="I59" s="18" t="n">
        <f aca="false">I58+0.0035</f>
        <v>0.611166666666667</v>
      </c>
      <c r="J59" s="18" t="n">
        <f aca="false">J58+0.0035</f>
        <v>0.673666666666667</v>
      </c>
      <c r="K59" s="17" t="n">
        <v>0.701388888888889</v>
      </c>
      <c r="L59" s="18" t="n">
        <f aca="false">L58+0.0035</f>
        <v>0.715333333333333</v>
      </c>
      <c r="M59" s="41" t="n">
        <v>0.756944444444445</v>
      </c>
      <c r="N59" s="55"/>
      <c r="O59" s="55"/>
      <c r="P59" s="55"/>
    </row>
    <row r="60" s="47" customFormat="true" ht="20.45" hidden="false" customHeight="true" outlineLevel="0" collapsed="false">
      <c r="A60" s="21" t="s">
        <v>24</v>
      </c>
      <c r="B60" s="17" t="n">
        <v>0.392361111111111</v>
      </c>
      <c r="C60" s="18" t="n">
        <f aca="false">C59+0.0035</f>
        <v>0.413277777777778</v>
      </c>
      <c r="D60" s="17"/>
      <c r="E60" s="18" t="n">
        <f aca="false">E59+0.0035</f>
        <v>0.454944444444444</v>
      </c>
      <c r="F60" s="18" t="n">
        <f aca="false">F59+0.0035</f>
        <v>0.5105</v>
      </c>
      <c r="G60" s="18" t="n">
        <f aca="false">G59+0.0035</f>
        <v>0.559111111111111</v>
      </c>
      <c r="H60" s="17" t="n">
        <v>0.59375</v>
      </c>
      <c r="I60" s="18" t="n">
        <f aca="false">I59+0.0035</f>
        <v>0.614666666666667</v>
      </c>
      <c r="J60" s="18" t="n">
        <f aca="false">J59+0.0035</f>
        <v>0.677166666666667</v>
      </c>
      <c r="K60" s="17" t="n">
        <v>0.704861111111111</v>
      </c>
      <c r="L60" s="18" t="n">
        <f aca="false">L59+0.0035</f>
        <v>0.718833333333333</v>
      </c>
      <c r="M60" s="41" t="n">
        <v>0.760416666666667</v>
      </c>
      <c r="N60" s="55"/>
      <c r="O60" s="55"/>
      <c r="P60" s="55"/>
    </row>
    <row r="61" s="47" customFormat="true" ht="20.45" hidden="false" customHeight="true" outlineLevel="0" collapsed="false">
      <c r="A61" s="21" t="s">
        <v>13</v>
      </c>
      <c r="B61" s="17"/>
      <c r="C61" s="18"/>
      <c r="D61" s="17"/>
      <c r="E61" s="18"/>
      <c r="F61" s="18"/>
      <c r="G61" s="18"/>
      <c r="H61" s="17" t="n">
        <v>0.602083333333333</v>
      </c>
      <c r="I61" s="18"/>
      <c r="J61" s="18"/>
      <c r="K61" s="17" t="n">
        <v>0.713194444444445</v>
      </c>
      <c r="L61" s="18"/>
      <c r="M61" s="41"/>
      <c r="N61" s="55"/>
      <c r="O61" s="55"/>
      <c r="P61" s="55"/>
    </row>
    <row r="62" s="47" customFormat="true" ht="20.45" hidden="false" customHeight="true" outlineLevel="0" collapsed="false">
      <c r="A62" s="21" t="s">
        <v>25</v>
      </c>
      <c r="B62" s="17" t="n">
        <v>0.395833333333333</v>
      </c>
      <c r="C62" s="18" t="n">
        <f aca="false">C60+0.0035</f>
        <v>0.416777777777778</v>
      </c>
      <c r="D62" s="17"/>
      <c r="E62" s="18" t="n">
        <f aca="false">E60+0.0035</f>
        <v>0.458444444444444</v>
      </c>
      <c r="F62" s="18" t="n">
        <f aca="false">F60+0.0035</f>
        <v>0.514</v>
      </c>
      <c r="G62" s="18" t="n">
        <f aca="false">G60+0.0035</f>
        <v>0.562611111111111</v>
      </c>
      <c r="H62" s="17" t="n">
        <v>0.611111111111111</v>
      </c>
      <c r="I62" s="18" t="n">
        <f aca="false">I60+0.0035</f>
        <v>0.618166666666666</v>
      </c>
      <c r="J62" s="18" t="n">
        <f aca="false">J60+0.0035</f>
        <v>0.680666666666666</v>
      </c>
      <c r="K62" s="17" t="n">
        <v>0.729166666666667</v>
      </c>
      <c r="L62" s="18" t="n">
        <f aca="false">L60+0.0035</f>
        <v>0.722333333333333</v>
      </c>
      <c r="M62" s="41" t="n">
        <v>0.763888888888889</v>
      </c>
      <c r="N62" s="55"/>
      <c r="O62" s="55"/>
      <c r="P62" s="55"/>
    </row>
    <row r="63" s="47" customFormat="true" ht="20.45" hidden="false" customHeight="true" outlineLevel="0" collapsed="false">
      <c r="A63" s="16" t="s">
        <v>11</v>
      </c>
      <c r="B63" s="17" t="n">
        <v>0.402777777777778</v>
      </c>
      <c r="C63" s="18" t="n">
        <f aca="false">C62+0.007</f>
        <v>0.423777777777778</v>
      </c>
      <c r="D63" s="17" t="n">
        <v>0.451388888888889</v>
      </c>
      <c r="E63" s="18" t="n">
        <f aca="false">E62+0.007</f>
        <v>0.465444444444444</v>
      </c>
      <c r="F63" s="18" t="n">
        <f aca="false">F62+0.007</f>
        <v>0.521</v>
      </c>
      <c r="G63" s="18" t="n">
        <f aca="false">G62+0.007</f>
        <v>0.569611111111111</v>
      </c>
      <c r="H63" s="17" t="n">
        <v>0.618055555555556</v>
      </c>
      <c r="I63" s="18" t="n">
        <f aca="false">I62+0.007</f>
        <v>0.625166666666666</v>
      </c>
      <c r="J63" s="18" t="n">
        <f aca="false">J62+0.007</f>
        <v>0.687666666666666</v>
      </c>
      <c r="K63" s="17" t="n">
        <v>0.736111111111111</v>
      </c>
      <c r="L63" s="18" t="n">
        <f aca="false">L62+0.007</f>
        <v>0.729333333333333</v>
      </c>
      <c r="M63" s="41" t="n">
        <v>0.770833333333333</v>
      </c>
      <c r="N63" s="55"/>
      <c r="O63" s="55"/>
      <c r="P63" s="55"/>
    </row>
    <row r="64" s="47" customFormat="true" ht="20.45" hidden="false" customHeight="true" outlineLevel="0" collapsed="false">
      <c r="A64" s="16" t="s">
        <v>10</v>
      </c>
      <c r="B64" s="17" t="n">
        <v>0.404166666666667</v>
      </c>
      <c r="C64" s="18" t="n">
        <f aca="false">C63+0.0014</f>
        <v>0.425177777777778</v>
      </c>
      <c r="D64" s="17" t="n">
        <f aca="false">D63+0.0014</f>
        <v>0.452788888888889</v>
      </c>
      <c r="E64" s="18" t="n">
        <f aca="false">E63+0.0014</f>
        <v>0.466844444444444</v>
      </c>
      <c r="F64" s="18" t="n">
        <f aca="false">F63+0.0014</f>
        <v>0.5224</v>
      </c>
      <c r="G64" s="18" t="n">
        <f aca="false">G63+0.0014</f>
        <v>0.571011111111111</v>
      </c>
      <c r="H64" s="17" t="n">
        <v>0.626388888888889</v>
      </c>
      <c r="I64" s="18" t="n">
        <f aca="false">I63+0.0014</f>
        <v>0.626566666666666</v>
      </c>
      <c r="J64" s="18" t="n">
        <f aca="false">J63+0.0014</f>
        <v>0.689066666666666</v>
      </c>
      <c r="K64" s="17" t="n">
        <v>0.7375</v>
      </c>
      <c r="L64" s="18" t="n">
        <f aca="false">L63+0.0014</f>
        <v>0.730733333333333</v>
      </c>
      <c r="M64" s="41" t="n">
        <v>0.772222222222222</v>
      </c>
      <c r="N64" s="55"/>
      <c r="O64" s="55"/>
      <c r="P64" s="55"/>
    </row>
    <row r="65" s="47" customFormat="true" ht="20.45" hidden="false" customHeight="true" outlineLevel="0" collapsed="false">
      <c r="A65" s="16" t="s">
        <v>9</v>
      </c>
      <c r="B65" s="17"/>
      <c r="C65" s="18" t="n">
        <f aca="false">C64+0.0056</f>
        <v>0.430777777777778</v>
      </c>
      <c r="D65" s="17"/>
      <c r="E65" s="18" t="n">
        <f aca="false">E64+0.0056</f>
        <v>0.472444444444444</v>
      </c>
      <c r="F65" s="18" t="n">
        <f aca="false">F64+0.0056</f>
        <v>0.528</v>
      </c>
      <c r="G65" s="18" t="n">
        <f aca="false">G64+0.0056</f>
        <v>0.576611111111111</v>
      </c>
      <c r="H65" s="17" t="n">
        <v>0.631944444444444</v>
      </c>
      <c r="I65" s="18" t="n">
        <f aca="false">I64+0.0056</f>
        <v>0.632166666666666</v>
      </c>
      <c r="J65" s="18" t="n">
        <f aca="false">J64+0.0056</f>
        <v>0.694666666666666</v>
      </c>
      <c r="K65" s="17" t="n">
        <v>0.743055555555556</v>
      </c>
      <c r="L65" s="18" t="n">
        <f aca="false">L64+0.0056</f>
        <v>0.736333333333333</v>
      </c>
      <c r="M65" s="41"/>
      <c r="N65" s="55"/>
      <c r="O65" s="55"/>
      <c r="P65" s="55"/>
    </row>
    <row r="66" s="47" customFormat="true" ht="20.45" hidden="false" customHeight="true" outlineLevel="0" collapsed="false">
      <c r="A66" s="42" t="s">
        <v>7</v>
      </c>
      <c r="B66" s="28" t="n">
        <v>0.444444444444444</v>
      </c>
      <c r="C66" s="27" t="n">
        <f aca="false">C65+0.035</f>
        <v>0.465777777777778</v>
      </c>
      <c r="D66" s="28" t="n">
        <f aca="false">D64+0.0406</f>
        <v>0.493388888888889</v>
      </c>
      <c r="E66" s="27" t="n">
        <f aca="false">E65+0.035</f>
        <v>0.507444444444445</v>
      </c>
      <c r="F66" s="27" t="n">
        <f aca="false">F65+0.035</f>
        <v>0.563</v>
      </c>
      <c r="G66" s="27" t="n">
        <f aca="false">G65+0.035</f>
        <v>0.611611111111111</v>
      </c>
      <c r="H66" s="28" t="n">
        <v>0.659722222222222</v>
      </c>
      <c r="I66" s="27" t="n">
        <f aca="false">I65+0.035</f>
        <v>0.667166666666667</v>
      </c>
      <c r="J66" s="27" t="n">
        <f aca="false">J65+0.035</f>
        <v>0.729666666666667</v>
      </c>
      <c r="K66" s="28" t="n">
        <v>0.770833333333333</v>
      </c>
      <c r="L66" s="27" t="n">
        <f aca="false">L65+0.035</f>
        <v>0.771333333333333</v>
      </c>
      <c r="M66" s="43" t="n">
        <v>0.8125</v>
      </c>
      <c r="N66" s="55"/>
      <c r="O66" s="55"/>
      <c r="P66" s="55"/>
    </row>
    <row r="67" s="47" customFormat="true" ht="24" hidden="false" customHeight="true" outlineLevel="0" collapsed="false">
      <c r="A67" s="44" t="s">
        <v>26</v>
      </c>
      <c r="B67" s="44"/>
      <c r="C67" s="44"/>
      <c r="D67" s="44"/>
      <c r="E67" s="44"/>
      <c r="F67" s="44"/>
      <c r="G67" s="44"/>
      <c r="H67" s="44"/>
      <c r="I67" s="45" t="s">
        <v>27</v>
      </c>
      <c r="J67" s="45"/>
      <c r="K67" s="45"/>
      <c r="L67" s="45"/>
      <c r="M67" s="45"/>
      <c r="N67" s="46"/>
      <c r="O67" s="46"/>
      <c r="P67" s="46"/>
    </row>
    <row r="68" s="47" customFormat="true" ht="20.45" hidden="false" customHeight="true" outlineLevel="0" collapsed="false">
      <c r="A68" s="48" t="s">
        <v>28</v>
      </c>
      <c r="B68" s="48"/>
      <c r="C68" s="48"/>
      <c r="D68" s="48"/>
      <c r="E68" s="48"/>
      <c r="F68" s="48"/>
      <c r="G68" s="48"/>
      <c r="H68" s="48"/>
      <c r="I68" s="45"/>
      <c r="J68" s="45"/>
      <c r="K68" s="45"/>
      <c r="L68" s="45"/>
      <c r="M68" s="45"/>
      <c r="N68" s="46"/>
      <c r="O68" s="46"/>
      <c r="P68" s="46"/>
    </row>
    <row r="69" s="47" customFormat="true" ht="20.45" hidden="false" customHeight="true" outlineLevel="0" collapsed="false">
      <c r="A69" s="48" t="s">
        <v>29</v>
      </c>
      <c r="B69" s="48"/>
      <c r="C69" s="48"/>
      <c r="D69" s="48"/>
      <c r="E69" s="48"/>
      <c r="F69" s="48"/>
      <c r="G69" s="48"/>
      <c r="H69" s="48"/>
      <c r="I69" s="45"/>
      <c r="J69" s="45"/>
      <c r="K69" s="45"/>
      <c r="L69" s="45"/>
      <c r="M69" s="45"/>
      <c r="N69" s="46"/>
      <c r="O69" s="46"/>
      <c r="P69" s="46"/>
    </row>
    <row r="70" s="47" customFormat="true" ht="16.5" hidden="false" customHeight="false" outlineLevel="0" collapsed="false">
      <c r="A70" s="57"/>
    </row>
    <row r="71" s="47" customFormat="true" ht="16.5" hidden="false" customHeight="false" outlineLevel="0" collapsed="false">
      <c r="A71" s="57"/>
    </row>
    <row r="72" s="47" customFormat="true" ht="16.5" hidden="false" customHeight="false" outlineLevel="0" collapsed="false">
      <c r="A72" s="57"/>
    </row>
    <row r="73" s="47" customFormat="true" ht="16.5" hidden="false" customHeight="false" outlineLevel="0" collapsed="false">
      <c r="A73" s="57"/>
    </row>
  </sheetData>
  <mergeCells count="17">
    <mergeCell ref="A1:M1"/>
    <mergeCell ref="A2:M2"/>
    <mergeCell ref="A17:M17"/>
    <mergeCell ref="A18:M18"/>
    <mergeCell ref="A32:H32"/>
    <mergeCell ref="I32:M34"/>
    <mergeCell ref="A33:H33"/>
    <mergeCell ref="A34:H34"/>
    <mergeCell ref="A35:M35"/>
    <mergeCell ref="A36:M36"/>
    <mergeCell ref="A37:M37"/>
    <mergeCell ref="A52:M52"/>
    <mergeCell ref="A53:M53"/>
    <mergeCell ref="A67:H67"/>
    <mergeCell ref="I67:M69"/>
    <mergeCell ref="A68:H68"/>
    <mergeCell ref="A69:H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19:04Z</dcterms:created>
  <dc:creator>ASUS</dc:creator>
  <dc:description/>
  <dc:language>en-US</dc:language>
  <cp:lastModifiedBy>Dean</cp:lastModifiedBy>
  <cp:lastPrinted>2014-05-05T23:50:43Z</cp:lastPrinted>
  <dcterms:modified xsi:type="dcterms:W3CDTF">2014-07-28T03:36:44Z</dcterms:modified>
  <cp:revision>0</cp:revision>
  <dc:subject/>
  <dc:title/>
</cp:coreProperties>
</file>